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2"/>
  </bookViews>
  <sheets>
    <sheet name="var4akan" sheetId="1" state="visible" r:id="rId2"/>
    <sheet name="ekamut" sheetId="2" state="visible" r:id="rId3"/>
    <sheet name="fondajin" sheetId="3" state="visible" r:id="rId4"/>
  </sheets>
  <definedNames>
    <definedName function="false" hidden="false" localSheetId="0" name="_xlnm.Print_Titles" vbProcedure="false">var4akan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3">
  <si>
    <t xml:space="preserve">                                                                    </t>
  </si>
  <si>
    <t xml:space="preserve">2.534.271.326</t>
  </si>
  <si>
    <t xml:space="preserve"> ՎԵԴԻ ՀԱՄԱՅՆՔԻ  2024Թ. ԲՅՈՒՋԵԻ ՎԱՐՉԱԿԱՆ ՄԱՍԻ ԾԱԽՍԵՐ</t>
  </si>
  <si>
    <t xml:space="preserve">Ð ² î ì ² Ì</t>
  </si>
  <si>
    <t xml:space="preserve">ÀÜ¸²ØºÜÀ</t>
  </si>
  <si>
    <t xml:space="preserve">Ð/Ñ</t>
  </si>
  <si>
    <t xml:space="preserve">³ßË.</t>
  </si>
  <si>
    <t xml:space="preserve">å³ñ·¨.</t>
  </si>
  <si>
    <t xml:space="preserve">¿Ý»ñ·.</t>
  </si>
  <si>
    <t xml:space="preserve">ÏáÙ.</t>
  </si>
  <si>
    <t xml:space="preserve">Ï³å</t>
  </si>
  <si>
    <t xml:space="preserve">³å³Ñ.</t>
  </si>
  <si>
    <t xml:space="preserve">·áõÛù ¨ ë³ñù</t>
  </si>
  <si>
    <t xml:space="preserve">·áñÍÕ.</t>
  </si>
  <si>
    <t xml:space="preserve">Ñ³Ù³կար  ·չային</t>
  </si>
  <si>
    <t xml:space="preserve">ï»Õ»Ï³ïí³Ï³Ý</t>
  </si>
  <si>
    <t xml:space="preserve">ներկայացուցչական</t>
  </si>
  <si>
    <t xml:space="preserve">³ÛÉ</t>
  </si>
  <si>
    <t xml:space="preserve">Ù³ëÝ³·.</t>
  </si>
  <si>
    <t xml:space="preserve">ß»Ýù»ñÇ ¨ </t>
  </si>
  <si>
    <t xml:space="preserve">Ù»ù ¨ ë³ñù</t>
  </si>
  <si>
    <t xml:space="preserve">·ñ³ë</t>
  </si>
  <si>
    <t xml:space="preserve">ïñ³Ýë</t>
  </si>
  <si>
    <t xml:space="preserve">Ï»Ýó³Õ</t>
  </si>
  <si>
    <t xml:space="preserve">Ñ³ï Ýå.³ÛÉ</t>
  </si>
  <si>
    <t xml:space="preserve">³ÛÉ ÁÝÃ.</t>
  </si>
  <si>
    <t xml:space="preserve">այլ կապ </t>
  </si>
  <si>
    <t xml:space="preserve">ÑáõÕ,</t>
  </si>
  <si>
    <t xml:space="preserve">կրթ. և</t>
  </si>
  <si>
    <t xml:space="preserve">ÝíÇñ³ïíáõÃáõÝ</t>
  </si>
  <si>
    <t xml:space="preserve">ä³ñï³¹Çñ </t>
  </si>
  <si>
    <t xml:space="preserve">ä³Ñáõëï³ÛÇÝ </t>
  </si>
  <si>
    <t xml:space="preserve">Í³é</t>
  </si>
  <si>
    <t xml:space="preserve">Í³Ëë»ñ</t>
  </si>
  <si>
    <t xml:space="preserve">í³ñÓ</t>
  </si>
  <si>
    <t xml:space="preserve">Í³é³ÛáõÃÛáõÝÝ»ñ</t>
  </si>
  <si>
    <t xml:space="preserve">ծախսեր</t>
  </si>
  <si>
    <t xml:space="preserve">Í³é.</t>
  </si>
  <si>
    <t xml:space="preserve">Ï³é. ÁÝÃ ¨ å³Ñå</t>
  </si>
  <si>
    <t xml:space="preserve">ÁÝÃ. Ýáñ. ¨ å³Ñ</t>
  </si>
  <si>
    <t xml:space="preserve">ÝÛáõÃ.</t>
  </si>
  <si>
    <t xml:space="preserve">ÝÛáõÃ</t>
  </si>
  <si>
    <t xml:space="preserve">ÝÛáõÃ»ñ</t>
  </si>
  <si>
    <t xml:space="preserve">¹ñ³Ù³ßÝ</t>
  </si>
  <si>
    <t xml:space="preserve">¹ñ³Ù³ß.</t>
  </si>
  <si>
    <t xml:space="preserve">Í³Ëë</t>
  </si>
  <si>
    <t xml:space="preserve">Ýå³ëï µÛáõç</t>
  </si>
  <si>
    <t xml:space="preserve">սպորտային նպաստ</t>
  </si>
  <si>
    <t xml:space="preserve">³ÛÉ ß³ÑáõÛÃ ãÑ»ï³å Ï³½</t>
  </si>
  <si>
    <t xml:space="preserve">Ñ³ñÏ»ñ </t>
  </si>
  <si>
    <t xml:space="preserve">í×³ñÝ»ñ</t>
  </si>
  <si>
    <t xml:space="preserve">ÙÇçáó</t>
  </si>
  <si>
    <t xml:space="preserve">Î³é³í³ñÙ³Ý ³å³ñ³ï</t>
  </si>
  <si>
    <t xml:space="preserve">Øß³ÏáõÛÃÇ ïáõÝ</t>
  </si>
  <si>
    <t xml:space="preserve">ø³Õ³ù³ÛÇÝ ·ñ³¹³ñ³Ý</t>
  </si>
  <si>
    <t xml:space="preserve">Նախադպրոցական կրթ,</t>
  </si>
  <si>
    <t xml:space="preserve">Արտադպրոցական կրթ.</t>
  </si>
  <si>
    <t xml:space="preserve">²ßËատանքի Ñ»ï Ï³å, ÁÝ¹. µÝ. Ñ³ñ³µ. /փորձաքննություն, տերմ. սպ.,կրակմարիչ,ավտոկռունկ,  և այլ/</t>
  </si>
  <si>
    <t xml:space="preserve"> </t>
  </si>
  <si>
    <t xml:space="preserve">Գույքի իրավունք. գրանց,</t>
  </si>
  <si>
    <t xml:space="preserve">Վեդու Կոմունալ ՀՈԱԿ</t>
  </si>
  <si>
    <r>
      <rPr>
        <sz val="10"/>
        <rFont val="Arial LatArm"/>
        <family val="2"/>
      </rPr>
      <t xml:space="preserve">Ջրամատակարարում</t>
    </r>
    <r>
      <rPr>
        <sz val="8"/>
        <rFont val="Arial LatArm"/>
        <family val="2"/>
      </rPr>
      <t xml:space="preserve"> </t>
    </r>
    <r>
      <rPr>
        <sz val="5"/>
        <rFont val="Arial LatArm"/>
        <family val="2"/>
      </rPr>
      <t xml:space="preserve">              /ջրի գումար,հոսանք,կոյուղու մաքր,                     խմելու ջրագծերի նորոգում/</t>
    </r>
  </si>
  <si>
    <t xml:space="preserve">êáó.Ñ³ïáõÏ ³ñïáÝáõÃÛáõÝ.</t>
  </si>
  <si>
    <t xml:space="preserve">ԿñÃáõÃÛáõÝ  /անվճար ուսանողական/</t>
  </si>
  <si>
    <t xml:space="preserve">Առողջապահություն</t>
  </si>
  <si>
    <t xml:space="preserve">Þñç.ÙÇç.å³Ñå³ÝáõÙ  /կարկտ,  թունաքիմ.,թափ.կենդ.վնաս. /</t>
  </si>
  <si>
    <t xml:space="preserve">²Õµ³Ñ³ÝáõÃÛáõÝ</t>
  </si>
  <si>
    <r>
      <rPr>
        <b val="true"/>
        <sz val="8"/>
        <rFont val="Arial LatArm"/>
        <family val="2"/>
      </rPr>
      <t xml:space="preserve">Ճանապարհ. տրանսպորտ </t>
    </r>
    <r>
      <rPr>
        <b val="true"/>
        <sz val="5"/>
        <rFont val="Arial LatArm"/>
        <family val="2"/>
      </rPr>
      <t xml:space="preserve">/ճան.նորոգ,լուսացույցի նորոգ և այլն/</t>
    </r>
  </si>
  <si>
    <t xml:space="preserve">Ð³Ý·Çëï,Ùß³ÏáõÛÃ ¨ ÏñáÝ</t>
  </si>
  <si>
    <t xml:space="preserve">Ոռոգում</t>
  </si>
  <si>
    <t xml:space="preserve">Փողոցային լուսավորություն</t>
  </si>
  <si>
    <t xml:space="preserve">Զբոսաշրջություն</t>
  </si>
  <si>
    <t xml:space="preserve">էլեկտրաէներգիա</t>
  </si>
  <si>
    <t xml:space="preserve">ä³Ñáõëï³ÛÇÝ üáÝ¹</t>
  </si>
  <si>
    <t xml:space="preserve">ÀÝ¹³Ù»ÝÁ</t>
  </si>
  <si>
    <t xml:space="preserve">                                                     ì³ñã³Ï³Ý µÛáõç»Ç ï³ñ»í»ñçÛ³Ý ³½³ï ÙÝ³óáñ¹Á å³ñïù»ñÇ Ù³ñáõÙÇó Ñ»ïá</t>
  </si>
  <si>
    <t xml:space="preserve">Համայնքի ղեկավար                                           Գ.Սարգսյան</t>
  </si>
  <si>
    <t xml:space="preserve">                                                     ì³ñã³Ï³Ý µÛáõç»Ç å³Ñáõëï³ÛÇÝ ýáÝ¹Çó  Ñ³ïÏ³óáõÙ  ýáÝ¹³ÛÇÝ µÛáõç»</t>
  </si>
  <si>
    <t xml:space="preserve">Կազմեց. Ա.Ավետիսյան </t>
  </si>
  <si>
    <t xml:space="preserve">ÐÐ ²ð²ð²îÆ Ø²ð¼Æ ìº¸Æ  Ð²Ø²ÚÜøÆ 2024Ã. ´ÚàôæºÆ ºÎ²ØàôîÜºðÀ</t>
  </si>
  <si>
    <t xml:space="preserve">Ñ³½. ¹ñ³Ù</t>
  </si>
  <si>
    <t xml:space="preserve">Ð/Ð</t>
  </si>
  <si>
    <t xml:space="preserve">ºÏ³Ùï³ï»ë³ÏÝ»ñ</t>
  </si>
  <si>
    <t xml:space="preserve">ì³ñã³Ï³Ý Ù³ë</t>
  </si>
  <si>
    <t xml:space="preserve">ýáÝ¹³ÛÇÝ </t>
  </si>
  <si>
    <t xml:space="preserve">1</t>
  </si>
  <si>
    <t xml:space="preserve">ÀÝ¹³Ù»ÝÁ »Ï³ÙáõïÝ»ñ ,³Û¹ ÃíáõÙ</t>
  </si>
  <si>
    <t xml:space="preserve">1.Ð³ñÏ»ñ ¨ ïáõñù»ñ, ³Û¹ ÃíáõÙ</t>
  </si>
  <si>
    <t xml:space="preserve">1/1</t>
  </si>
  <si>
    <t xml:space="preserve">Գույքահարկ փոխադրամիջոցներից</t>
  </si>
  <si>
    <t xml:space="preserve">Գույքահարկ փոխադրամիջոցներից  /ֆիզիկական/</t>
  </si>
  <si>
    <t xml:space="preserve">900425102036</t>
  </si>
  <si>
    <t xml:space="preserve">Գույքահարկ փոխադրամիջոցներից /իրավաբան./</t>
  </si>
  <si>
    <t xml:space="preserve">900425102127</t>
  </si>
  <si>
    <t xml:space="preserve">1/2</t>
  </si>
  <si>
    <t xml:space="preserve">Անշարժ գույքի հարկ, այդ թվում՝</t>
  </si>
  <si>
    <t xml:space="preserve">üÇ½ÇÏ³Ï³Ý ³ÝÓ³ÝóÇó</t>
  </si>
  <si>
    <t xml:space="preserve">900425004224</t>
  </si>
  <si>
    <t xml:space="preserve">Æñ³í³µ³Ý³Ï³Ý ³ÝÓ³ÝóÇó</t>
  </si>
  <si>
    <t xml:space="preserve">900425003911</t>
  </si>
  <si>
    <r>
      <rPr>
        <sz val="11"/>
        <rFont val="Arial LatArm"/>
        <family val="2"/>
      </rPr>
      <t xml:space="preserve">հողի  հարկ  </t>
    </r>
    <r>
      <rPr>
        <sz val="8"/>
        <rFont val="Arial LatArm"/>
        <family val="2"/>
      </rPr>
      <t xml:space="preserve">/ ապառք, Վեկտոր+ /</t>
    </r>
  </si>
  <si>
    <t xml:space="preserve">900425102044</t>
  </si>
  <si>
    <t xml:space="preserve">1/3</t>
  </si>
  <si>
    <t xml:space="preserve">²åñ³ÝùÝ»ñÇ û·ï³·áñÍÙ³Ý ¨ Çñ³óÙ³Ý ÃáõÛÉïíáõÃÛ³Ý Ñ³Ù³ñ, ³Û¹ ÃíáõÙ</t>
  </si>
  <si>
    <t xml:space="preserve">î»Õ³Ï³Ý ïáõñù,áñÇó`</t>
  </si>
  <si>
    <t xml:space="preserve">ÞÇÝáõÃÛáõÝÝ»ñÇ ¨ ßÇÝ³ñ³ñáõÃÛáõÝÝ»ñÇ ÃáõÛÉïí՝</t>
  </si>
  <si>
    <t xml:space="preserve">ÐÇÙÝ³Ï³Ý ßÇÝáõÃÛáõÝÝ»ñÇ Ñ³Ù³ñ   </t>
  </si>
  <si>
    <t xml:space="preserve">900425005049</t>
  </si>
  <si>
    <t xml:space="preserve">Ð³Ýñ³ÛÇÝ ëÝÝ¹Ç Ï³½Ù.¨ Çñ³óÙ³Ý ÃáõÛÉï. ÑÇÙÝ. և ոչ հիմն. ßÇÝ.</t>
  </si>
  <si>
    <t xml:space="preserve">900425000040</t>
  </si>
  <si>
    <t xml:space="preserve">Համայնքի անվանումը ֆիրմային անվանումն. օգտ.թույտվ.համար</t>
  </si>
  <si>
    <t xml:space="preserve">900425005031</t>
  </si>
  <si>
    <t xml:space="preserve">ÌË³ËáïÇ ³ñï³¹ñ³ÝùÇ í³×³éùÇ ÃáõÛÉïíáõÃÛáõÝ  </t>
  </si>
  <si>
    <t xml:space="preserve">900425004547</t>
  </si>
  <si>
    <t xml:space="preserve">à·»ÉÇó ËÙÇãùÝ»ñÇ Çñ³óÙ³Ý ÃáõÛÉïíáõÃÛáõÝ               </t>
  </si>
  <si>
    <t xml:space="preserve">900425102077</t>
  </si>
  <si>
    <r>
      <rPr>
        <sz val="11"/>
        <rFont val="Arial LatArm"/>
        <family val="2"/>
      </rPr>
      <t xml:space="preserve">´³óûÃÛ³ í³×³éùÇ Ñ³Ù³ñ /</t>
    </r>
    <r>
      <rPr>
        <sz val="8"/>
        <rFont val="Arial LatArm"/>
        <family val="2"/>
      </rPr>
      <t xml:space="preserve">1ù³é. 175¹ñ³Ù</t>
    </r>
    <r>
      <rPr>
        <sz val="11"/>
        <rFont val="Arial LatArm"/>
        <family val="2"/>
      </rPr>
      <t xml:space="preserve">/</t>
    </r>
  </si>
  <si>
    <t xml:space="preserve">900425102309</t>
  </si>
  <si>
    <r>
      <rPr>
        <sz val="10"/>
        <rFont val="Arial LatArm"/>
        <family val="2"/>
      </rPr>
      <t xml:space="preserve">Ë³ÝáõÃÝ»ñáõÙ,Ïñå.,ï»Ë.Ñ»ÕáõÏÝ»ñÇ í³×³é, ÃáõÛÉï,Ñ³Ù³ñ /12</t>
    </r>
    <r>
      <rPr>
        <sz val="9"/>
        <rFont val="Arial LatArm"/>
        <family val="2"/>
      </rPr>
      <t xml:space="preserve">Ñ³ï</t>
    </r>
    <r>
      <rPr>
        <sz val="10"/>
        <rFont val="Arial LatArm"/>
        <family val="2"/>
      </rPr>
      <t xml:space="preserve">/</t>
    </r>
  </si>
  <si>
    <t xml:space="preserve">900425102374</t>
  </si>
  <si>
    <t xml:space="preserve">ì³é»ÉÇùÇ í³×³éùÇ Ñ³Ù³ñ                                         </t>
  </si>
  <si>
    <t xml:space="preserve">900425102234</t>
  </si>
  <si>
    <r>
      <rPr>
        <sz val="11"/>
        <rFont val="Arial LatArm"/>
        <family val="2"/>
      </rPr>
      <t xml:space="preserve">Ä³ÙÁ 24</t>
    </r>
    <r>
      <rPr>
        <vertAlign val="superscript"/>
        <sz val="11"/>
        <rFont val="Arial LatArm"/>
        <family val="2"/>
      </rPr>
      <t xml:space="preserve">00-</t>
    </r>
    <r>
      <rPr>
        <sz val="11"/>
        <rFont val="Arial LatArm"/>
        <family val="2"/>
      </rPr>
      <t xml:space="preserve">Çó Ñ»ïá ³ßË³ï»Éáõ Ñ³Ù³ñ                       </t>
    </r>
  </si>
  <si>
    <t xml:space="preserve">900425000099</t>
  </si>
  <si>
    <t xml:space="preserve">²ñï³ùÇÝ ·áí³½¹Ç Ñ³Ù³ñ                                         </t>
  </si>
  <si>
    <t xml:space="preserve">900425102259</t>
  </si>
  <si>
    <t xml:space="preserve">î³ùëÇ Í³é³ÛáõÃÛ³Ý ÃáõÛÉïíáõÃÛ³Ý Ñ³Ù³ñ                </t>
  </si>
  <si>
    <t xml:space="preserve">Â³ÝÏ³ñÅ»ù Ù»ï³ÕÝ»ñÇ í³×³éùÇ ÃáõÛÉïí.Ñ³Ù³ñ  </t>
  </si>
  <si>
    <t xml:space="preserve">Սգո ծառայությունների թույլտվության համար</t>
  </si>
  <si>
    <t xml:space="preserve">900425004596</t>
  </si>
  <si>
    <t xml:space="preserve">1/4</t>
  </si>
  <si>
    <t xml:space="preserve">ä»ï³Ï³Ý ïáõñù»ñ, ³Û¹ ÃíáõÙ`</t>
  </si>
  <si>
    <t xml:space="preserve">¼³·ë</t>
  </si>
  <si>
    <t xml:space="preserve">900425102168</t>
  </si>
  <si>
    <t xml:space="preserve">Üáï³ñ</t>
  </si>
  <si>
    <t xml:space="preserve">900425102150</t>
  </si>
  <si>
    <t xml:space="preserve">1/5</t>
  </si>
  <si>
    <t xml:space="preserve">²ÛÉ Ñ³ñÏ³ÛÇÝ »Ï³ÙáõïÝ»ñ /ïáõÛÅ»ñ ¨ ïáõ·³ÝùÝ»ñ/</t>
  </si>
  <si>
    <t xml:space="preserve">2</t>
  </si>
  <si>
    <t xml:space="preserve">2.ä³ßïáÝ³Ï³Ý ¹ñ³Ù³ßÝáñÑÝ»ñ, ³Û¹ ÃíáõÙ`</t>
  </si>
  <si>
    <t xml:space="preserve">2/5</t>
  </si>
  <si>
    <t xml:space="preserve">ÀÝÃ³óÇÏ Ý»ñùÇÝ ¹ñ³Ù³ßÝáñÑÝ»ñ /¹áï³óÇ³/</t>
  </si>
  <si>
    <t xml:space="preserve">900425102069</t>
  </si>
  <si>
    <r>
      <rPr>
        <sz val="11"/>
        <rFont val="Arial LatArm"/>
        <family val="2"/>
      </rPr>
      <t xml:space="preserve">²ÛÉ ÁÝÃ³óÇÏ ¹ñ³Ù³ßÝáñÑ /</t>
    </r>
    <r>
      <rPr>
        <sz val="8"/>
        <rFont val="Arial LatArm"/>
        <family val="2"/>
      </rPr>
      <t xml:space="preserve">å»ï³Ï³Ý ³ç³ÏóáõÃÛáõÝ</t>
    </r>
    <r>
      <rPr>
        <sz val="11"/>
        <rFont val="Arial LatArm"/>
        <family val="2"/>
      </rPr>
      <t xml:space="preserve">/</t>
    </r>
  </si>
  <si>
    <t xml:space="preserve">Üå³ï³Ï³ÛÇÝ Ñ³ïÏ³óáõÙÝ»ñ /ëáõµí»ÝóÇ³/</t>
  </si>
  <si>
    <t xml:space="preserve">900425102267</t>
  </si>
  <si>
    <t xml:space="preserve">Կապիտալ դրամաշնորհ/սուբվեն.ծրագրեր/</t>
  </si>
  <si>
    <t xml:space="preserve">3</t>
  </si>
  <si>
    <t xml:space="preserve">3.²ÛÉ »Ï³ÙáõïÝ»ñ, ³Û¹ ÃíáõÙ</t>
  </si>
  <si>
    <t xml:space="preserve">3/1</t>
  </si>
  <si>
    <t xml:space="preserve">úï³ñáõÙÇó Ùáõïù»ñ</t>
  </si>
  <si>
    <t xml:space="preserve">900425102143</t>
  </si>
  <si>
    <t xml:space="preserve">3/2</t>
  </si>
  <si>
    <t xml:space="preserve">¶áõÛùÇ í³ñÓ³Ï³ÉáõÃÛáõÝÇó Ùáõïù»ñ, áñÇó`</t>
  </si>
  <si>
    <t xml:space="preserve">ÐáÕÇ í³ñÓ³Ï³ÉáõÃÛáõÝ</t>
  </si>
  <si>
    <t xml:space="preserve">900425102010</t>
  </si>
  <si>
    <t xml:space="preserve">²ÛÉ ·áõÛùÇ í³ñÓ³Ï³ÉáõÃÛáõÝ</t>
  </si>
  <si>
    <t xml:space="preserve">900425102317</t>
  </si>
  <si>
    <t xml:space="preserve">3/4</t>
  </si>
  <si>
    <t xml:space="preserve">Ð³Ù³ÛÝùÇ µÛáõç»Ç »Ï³ÙáõïÝ»ñ ³åñ³ÝùÝ»ñÇ Ù³ï³Ï³ñ³ñáõÙÇó ¨ Í³é³ÛáõÃÛáõÝÝ»ñÇ Ù³ïáõóáõÙÇó, ³Û¹ ÃíáõÙ`</t>
  </si>
  <si>
    <r>
      <rPr>
        <sz val="11"/>
        <rFont val="Arial LatArm"/>
        <family val="2"/>
      </rPr>
      <t xml:space="preserve">ä³ïíÇñակí³Í ÉÇ³½áñáõÃÛáõÝÝ»ñ /</t>
    </r>
    <r>
      <rPr>
        <sz val="9"/>
        <rFont val="Arial LatArm"/>
        <family val="2"/>
      </rPr>
      <t xml:space="preserve">¼³·ë,/</t>
    </r>
  </si>
  <si>
    <t xml:space="preserve">900425102192</t>
  </si>
  <si>
    <t xml:space="preserve">3/5</t>
  </si>
  <si>
    <t xml:space="preserve">ì³ñã³Ï³Ý ·³ÝÓáõÙÝ»ñ, ³Û¹ ÃíáõÙ</t>
  </si>
  <si>
    <t xml:space="preserve">î»Õ³Ï³Ý í×³ñÝ»ñ/աճուրդ/</t>
  </si>
  <si>
    <t xml:space="preserve">900425102101</t>
  </si>
  <si>
    <r>
      <rPr>
        <sz val="11"/>
        <rFont val="Arial LatArm"/>
        <family val="2"/>
      </rPr>
      <t xml:space="preserve">Այլ տեղական վճարներ </t>
    </r>
    <r>
      <rPr>
        <sz val="8"/>
        <rFont val="Arial LatArm"/>
        <family val="2"/>
      </rPr>
      <t xml:space="preserve">/´³½Ù³µÝ³Ï³ñ³Ý ß»Ýù»ñÇ ½µ³Õ»óñ³Í ï³ñ³ÍùÝ»ñÇ ëå³ë³ñÏÙ³Ý í×³ñ</t>
    </r>
    <r>
      <rPr>
        <sz val="11"/>
        <rFont val="Arial LatArm"/>
        <family val="2"/>
      </rPr>
      <t xml:space="preserve">/  </t>
    </r>
  </si>
  <si>
    <t xml:space="preserve">900425000081</t>
  </si>
  <si>
    <t xml:space="preserve">²Õµ³Ñ³ÝáõÃÛ³Ý í×³ñ</t>
  </si>
  <si>
    <t xml:space="preserve">900425102333</t>
  </si>
  <si>
    <t xml:space="preserve">Խմելու ջրի  վճար</t>
  </si>
  <si>
    <t xml:space="preserve">900425004471</t>
  </si>
  <si>
    <r>
      <rPr>
        <sz val="11"/>
        <rFont val="Arial LatArm"/>
        <family val="2"/>
      </rPr>
      <t xml:space="preserve">Ծնողական վարձավճարներ</t>
    </r>
    <r>
      <rPr>
        <sz val="9"/>
        <rFont val="Arial LatArm"/>
        <family val="2"/>
      </rPr>
      <t xml:space="preserve"> /նախադպրոցական կրթություն</t>
    </r>
    <r>
      <rPr>
        <sz val="11"/>
        <rFont val="Arial LatArm"/>
        <family val="2"/>
      </rPr>
      <t xml:space="preserve">/</t>
    </r>
  </si>
  <si>
    <t xml:space="preserve">900425002483</t>
  </si>
  <si>
    <r>
      <rPr>
        <sz val="11"/>
        <rFont val="Arial LatArm"/>
        <family val="2"/>
      </rPr>
      <t xml:space="preserve">Ծնողական վարձավճարներ</t>
    </r>
    <r>
      <rPr>
        <sz val="9"/>
        <rFont val="Arial LatArm"/>
        <family val="2"/>
      </rPr>
      <t xml:space="preserve"> /արտադպրոցական կրթություն</t>
    </r>
    <r>
      <rPr>
        <sz val="11"/>
        <rFont val="Arial LatArm"/>
        <family val="2"/>
      </rPr>
      <t xml:space="preserve">/</t>
    </r>
  </si>
  <si>
    <t xml:space="preserve">900425002491</t>
  </si>
  <si>
    <t xml:space="preserve">Անասնաբուժական ծառայություն</t>
  </si>
  <si>
    <t xml:space="preserve">900425004539</t>
  </si>
  <si>
    <t xml:space="preserve">3/6</t>
  </si>
  <si>
    <t xml:space="preserve">Այլ եկամուտներ, այդ թվում</t>
  </si>
  <si>
    <t xml:space="preserve">²í³ñï³Ï³Ý ¨ ÷³ëï³·ñÙ³Ý ³Ïï   </t>
  </si>
  <si>
    <t xml:space="preserve">900425004646</t>
  </si>
  <si>
    <t xml:space="preserve">ՃՀԱ և սխեմաներ տրամադրելու համար</t>
  </si>
  <si>
    <t xml:space="preserve">900425005320</t>
  </si>
  <si>
    <t xml:space="preserve">Անշարժ գույքի հասցեի տրամադրում</t>
  </si>
  <si>
    <t xml:space="preserve">900425102176</t>
  </si>
  <si>
    <t xml:space="preserve">Ինքնակամ շինությունների օրինակացում</t>
  </si>
  <si>
    <t xml:space="preserve">900425005304</t>
  </si>
  <si>
    <t xml:space="preserve">Արխիվից փաստաթղթերի տրամադրում</t>
  </si>
  <si>
    <t xml:space="preserve">900425005312</t>
  </si>
  <si>
    <t xml:space="preserve">Համայնքի սոցիալ տնտ.զարգ. համար </t>
  </si>
  <si>
    <t xml:space="preserve">900425102093</t>
  </si>
  <si>
    <r>
      <rPr>
        <sz val="11"/>
        <rFont val="Arial LatArm"/>
        <family val="2"/>
      </rPr>
      <t xml:space="preserve">Այլ ոչ հարկային եկամուտներ/</t>
    </r>
    <r>
      <rPr>
        <sz val="9"/>
        <rFont val="Arial LatArm"/>
        <family val="2"/>
      </rPr>
      <t xml:space="preserve">աջակցություն</t>
    </r>
    <r>
      <rPr>
        <sz val="11"/>
        <rFont val="Arial LatArm"/>
        <family val="2"/>
      </rPr>
      <t xml:space="preserve">/</t>
    </r>
  </si>
  <si>
    <t xml:space="preserve">3/7</t>
  </si>
  <si>
    <t xml:space="preserve">Øáõïù»ñ ïáõÛÅ»ñÇó ïáõ·³ÝùÝ»ñÇó, ³Û¹ ÃíáõÙ</t>
  </si>
  <si>
    <t xml:space="preserve">ì³ñã³Ï³Ý Çñ³í³Ë³ËïáõÙÝ»ñÇ Ñ³Ù³ñ</t>
  </si>
  <si>
    <t xml:space="preserve">900425004653</t>
  </si>
  <si>
    <t xml:space="preserve">3/8</t>
  </si>
  <si>
    <t xml:space="preserve">Նվիրատվություն համայնքներին</t>
  </si>
  <si>
    <t xml:space="preserve">                              ÁÝ¹³Ù»ÝÁ</t>
  </si>
  <si>
    <t xml:space="preserve">4.î³ñ»í»ñçÇ ³½³ï ÙÝ³óáñ¹</t>
  </si>
  <si>
    <t xml:space="preserve">ÁÝ¹Ñ³Ù»ÝÁ ³½³ï ÙÝ³óáñ¹áí</t>
  </si>
  <si>
    <t xml:space="preserve">ÀÜ¸Ð²Üàôð</t>
  </si>
  <si>
    <t xml:space="preserve">ՎԵԴԻ ՀԱՄԱՅՆՔԻ ՂԵԿԱՎԱՐ՝</t>
  </si>
  <si>
    <t xml:space="preserve">Գ. ՍԱՐԳՍՅԱՆ</t>
  </si>
  <si>
    <t xml:space="preserve">                                               ՖՏԲ ՊԵՏ՝</t>
  </si>
  <si>
    <t xml:space="preserve">Ա. ԱՎԵՏԻՍՅԱՆ</t>
  </si>
  <si>
    <t xml:space="preserve"> ՎԵԴԻ ՀԱՄԱՅՆՔԻ  2024Թ. ԲՅՈՒՋԵԻ ՖՈՆԴԱՅԻՆ ՄԱՍԻ ԾԱԽՍԵՐ</t>
  </si>
  <si>
    <t xml:space="preserve">1. ì³ñã³Ï³Ý µÛáõç»Ç ï³ñ»ëÏ½µÇ ³½³ï ÙÝ³óáñ¹Ç Ùáõïù ýáÝ¹³ÛÇÝ µÛáõç»</t>
  </si>
  <si>
    <t xml:space="preserve">2. üáÝ¹³ÛÇÝ µÛáõç»Ç ï³ñ»ëÏ½µÇ ³½³ï ÙÝ³óáñ¹, áñÝ áõÕÕáõÙ ¿ Í³Ëë»ñÇ Í³ÍÏÙ³ÝÁ</t>
  </si>
  <si>
    <t xml:space="preserve">3. ì³ñã³Ï³Ý µÛáõç»Çó /å³Ñáõëï³ÛÇÝ ýáÝ¹Çó/ Ï³ï³ñíáÕ Ñ³ïÏ³óáõÙÝ»ñ</t>
  </si>
  <si>
    <t xml:space="preserve">4. Ð³Ù³ÛÝùÇ ë»÷³Ï³ÝáõÃÛáõÝ Ñ³Ù³ñíáÕ ·áõÛùÇ ûï³ñáõÙÇó Ùáõïù»ñ</t>
  </si>
  <si>
    <t xml:space="preserve">5. ä»ïáõÃÛáõÝÇó Ñ³ïÏ³óíáÕ ëáõµí»ÝóÇ³Ý»ñ</t>
  </si>
  <si>
    <t xml:space="preserve">6. Նվիրատվոթյուններ/կապիտալ/</t>
  </si>
  <si>
    <t xml:space="preserve">ÀÝ¹³Ù»ÝÁ »ÏÙáõïÝ»ñ</t>
  </si>
  <si>
    <t xml:space="preserve">Ðá¹í³Í</t>
  </si>
  <si>
    <t xml:space="preserve">շենքերի, շինությունների կառուցում</t>
  </si>
  <si>
    <t xml:space="preserve">ß»Ýù ßÇÝáõÃ, Ï³å.Ýáñ </t>
  </si>
  <si>
    <t xml:space="preserve">í³ñã. ë³ñù</t>
  </si>
  <si>
    <t xml:space="preserve">³ÛÉ Ù»ù. ¨ ë³ñù</t>
  </si>
  <si>
    <t xml:space="preserve">Ý³Ë³·Í³ Ñ»ï³½áï. Í³Ëë</t>
  </si>
  <si>
    <r>
      <rPr>
        <sz val="11"/>
        <rFont val="Arial LatArm"/>
        <family val="2"/>
      </rPr>
      <t xml:space="preserve">Ï³ռավարման ³å³ñ³ï </t>
    </r>
    <r>
      <rPr>
        <sz val="8"/>
        <rFont val="Arial LatArm"/>
        <family val="2"/>
      </rPr>
      <t xml:space="preserve"> /1,1,1/ 054</t>
    </r>
  </si>
  <si>
    <r>
      <rPr>
        <b val="true"/>
        <sz val="10"/>
        <rFont val="Arial LatArm"/>
        <family val="2"/>
      </rPr>
      <t xml:space="preserve">²ßËատանքի Ñ»ï Ï³å, ÁÝ¹. µÝ. Ñ³ñ³µ. </t>
    </r>
    <r>
      <rPr>
        <b val="true"/>
        <sz val="8"/>
        <rFont val="Arial LatArm"/>
        <family val="2"/>
      </rPr>
      <t xml:space="preserve">/տեսախցիկներ, տերմինալներ, շչակներ ձեռքբերում/</t>
    </r>
  </si>
  <si>
    <r>
      <rPr>
        <sz val="11"/>
        <rFont val="Arial LatArm"/>
        <family val="2"/>
      </rPr>
      <t xml:space="preserve">Նախադպրոցական կրթություն  </t>
    </r>
    <r>
      <rPr>
        <sz val="8"/>
        <rFont val="Arial LatArm"/>
        <family val="2"/>
      </rPr>
      <t xml:space="preserve">/9,1,1/104</t>
    </r>
  </si>
  <si>
    <t xml:space="preserve">Արտադպրոցական կրթություն /սպորտկենտրոն/</t>
  </si>
  <si>
    <r>
      <rPr>
        <sz val="11"/>
        <rFont val="Arial LatArm"/>
        <family val="2"/>
      </rPr>
      <t xml:space="preserve">Ö³Ý³å³ñÑ³ÛÇÝ ïñ³Ýëåáñï</t>
    </r>
    <r>
      <rPr>
        <sz val="9"/>
        <rFont val="Arial LatArm"/>
        <family val="2"/>
      </rPr>
      <t xml:space="preserve"> /ասֆ/</t>
    </r>
  </si>
  <si>
    <r>
      <rPr>
        <sz val="11"/>
        <rFont val="Arial LatArm"/>
        <family val="2"/>
      </rPr>
      <t xml:space="preserve">Ö³Ý³å³ñհ. ïñ³Ýëåáñï</t>
    </r>
    <r>
      <rPr>
        <sz val="9"/>
        <rFont val="Arial LatArm"/>
        <family val="2"/>
      </rPr>
      <t xml:space="preserve"> /ասֆ սուբվեն/</t>
    </r>
  </si>
  <si>
    <r>
      <rPr>
        <sz val="11"/>
        <rFont val="Arial LatArm"/>
        <family val="2"/>
      </rPr>
      <t xml:space="preserve">Բնակարանային շինարարություն</t>
    </r>
    <r>
      <rPr>
        <sz val="8"/>
        <rFont val="Arial LatArm"/>
        <family val="2"/>
      </rPr>
      <t xml:space="preserve">/տանիք/</t>
    </r>
  </si>
  <si>
    <r>
      <rPr>
        <sz val="11"/>
        <rFont val="Arial LatArm"/>
        <family val="2"/>
      </rPr>
      <t xml:space="preserve">Բնակարանային շին. </t>
    </r>
    <r>
      <rPr>
        <sz val="8"/>
        <rFont val="Arial LatArm"/>
        <family val="2"/>
      </rPr>
      <t xml:space="preserve">/տանիք սուբվեն/</t>
    </r>
  </si>
  <si>
    <r>
      <rPr>
        <sz val="11"/>
        <rFont val="Arial LatArm"/>
        <family val="2"/>
      </rPr>
      <t xml:space="preserve">Բնակ. շինարարություն</t>
    </r>
    <r>
      <rPr>
        <sz val="8"/>
        <rFont val="Arial LatArm"/>
        <family val="2"/>
      </rPr>
      <t xml:space="preserve">/էներգո/</t>
    </r>
  </si>
  <si>
    <r>
      <rPr>
        <sz val="11"/>
        <rFont val="Arial LatArm"/>
        <family val="2"/>
      </rPr>
      <t xml:space="preserve">Բնակարանային շինարարություն </t>
    </r>
    <r>
      <rPr>
        <sz val="8"/>
        <rFont val="Arial LatArm"/>
        <family val="2"/>
      </rPr>
      <t xml:space="preserve">/բալկոնների նորոգում,սալիկաբոնդ/</t>
    </r>
  </si>
  <si>
    <t xml:space="preserve">փողոցային լուսավորություն</t>
  </si>
  <si>
    <t xml:space="preserve">Ոռոգում /սուբվեն/</t>
  </si>
  <si>
    <r>
      <rPr>
        <sz val="11"/>
        <rFont val="Arial LatArm"/>
        <family val="2"/>
      </rPr>
      <t xml:space="preserve">Ջրամատակարարում /</t>
    </r>
    <r>
      <rPr>
        <sz val="10"/>
        <rFont val="Arial LatArm"/>
        <family val="2"/>
      </rPr>
      <t xml:space="preserve">խմելու ջուր</t>
    </r>
    <r>
      <rPr>
        <sz val="11"/>
        <rFont val="Arial LatArm"/>
        <family val="2"/>
      </rPr>
      <t xml:space="preserve">/ </t>
    </r>
  </si>
  <si>
    <r>
      <rPr>
        <sz val="11"/>
        <rFont val="Arial LatArm"/>
        <family val="2"/>
      </rPr>
      <t xml:space="preserve">Ջրամատակարարում /</t>
    </r>
    <r>
      <rPr>
        <sz val="10"/>
        <rFont val="Arial LatArm"/>
        <family val="2"/>
      </rPr>
      <t xml:space="preserve">խմելու ջուր սուբվեն</t>
    </r>
    <r>
      <rPr>
        <sz val="11"/>
        <rFont val="Arial LatArm"/>
        <family val="2"/>
      </rPr>
      <t xml:space="preserve">/ /6,3,1/</t>
    </r>
  </si>
  <si>
    <t xml:space="preserve">Գազաֆիկացում   /4,3,2/</t>
  </si>
  <si>
    <t xml:space="preserve">Գազաֆիկացում   /սուբվեն/</t>
  </si>
  <si>
    <r>
      <rPr>
        <sz val="11"/>
        <rFont val="Arial LatArm"/>
        <family val="2"/>
      </rPr>
      <t xml:space="preserve">կեղտաջրերի հեռացում 5,2,1 /</t>
    </r>
    <r>
      <rPr>
        <sz val="9"/>
        <rFont val="Arial LatArm"/>
        <family val="2"/>
      </rPr>
      <t xml:space="preserve">կոյուղի</t>
    </r>
    <r>
      <rPr>
        <sz val="11"/>
        <rFont val="Arial LatArm"/>
        <family val="2"/>
      </rPr>
      <t xml:space="preserve">/ </t>
    </r>
  </si>
  <si>
    <r>
      <rPr>
        <sz val="11"/>
        <rFont val="Arial LatArm"/>
        <family val="2"/>
      </rPr>
      <t xml:space="preserve">կեղտաջրերի հեռացում  /</t>
    </r>
    <r>
      <rPr>
        <sz val="9"/>
        <rFont val="Arial LatArm"/>
        <family val="2"/>
      </rPr>
      <t xml:space="preserve">կոյուղի սուբվեն </t>
    </r>
    <r>
      <rPr>
        <sz val="11"/>
        <rFont val="Arial LatArm"/>
        <family val="2"/>
      </rPr>
      <t xml:space="preserve">/ </t>
    </r>
  </si>
  <si>
    <r>
      <rPr>
        <sz val="11"/>
        <rFont val="Arial LatArm"/>
        <family val="2"/>
      </rPr>
      <t xml:space="preserve">Հանգիստ, մշակույթ և կրոն  8,2,3  </t>
    </r>
    <r>
      <rPr>
        <sz val="9"/>
        <rFont val="Arial LatArm"/>
        <family val="2"/>
      </rPr>
      <t xml:space="preserve">/ Վեդի հուշարձան/</t>
    </r>
  </si>
  <si>
    <r>
      <rPr>
        <sz val="11"/>
        <rFont val="Arial LatArm"/>
        <family val="2"/>
      </rPr>
      <t xml:space="preserve">Հանգիստ, մշակույթ և կրոն  8,2,3  </t>
    </r>
    <r>
      <rPr>
        <sz val="8"/>
        <rFont val="Arial LatArm"/>
        <family val="2"/>
      </rPr>
      <t xml:space="preserve">/գործկոմի դիմաց պուրակի հիմնանորոգում/</t>
    </r>
  </si>
  <si>
    <t xml:space="preserve">Համայնքի ղեկավար                          Գ.Սարգսյան</t>
  </si>
  <si>
    <t xml:space="preserve">Կազմեց Ա.Ավետիսյա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@"/>
    <numFmt numFmtId="169" formatCode="0.000"/>
    <numFmt numFmtId="170" formatCode="#,##0.00_р_."/>
    <numFmt numFmtId="171" formatCode="_-* #,##0.00_р_._-;\-* #,##0.00_р_._-;_-* \-??_р_._-;_-@_-"/>
    <numFmt numFmtId="172" formatCode="_-* #,##0.0_р_._-;\-* #,##0.0_р_._-;_-* \-??_р_._-;_-@_-"/>
    <numFmt numFmtId="173" formatCode="#,##0.00&quot;р.&quot;"/>
  </numFmts>
  <fonts count="46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Armenian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b val="true"/>
      <i val="true"/>
      <sz val="12"/>
      <name val="Arial LatArm"/>
      <family val="2"/>
    </font>
    <font>
      <b val="true"/>
      <i val="true"/>
      <sz val="8"/>
      <name val="Arial LatArm"/>
      <family val="2"/>
    </font>
    <font>
      <sz val="8"/>
      <color rgb="FF000000"/>
      <name val="Arial LatArm"/>
      <family val="2"/>
    </font>
    <font>
      <b val="true"/>
      <sz val="8"/>
      <name val="Arial LatArm"/>
      <family val="2"/>
    </font>
    <font>
      <sz val="8"/>
      <color rgb="FFFF0000"/>
      <name val="Arial LatArm"/>
      <family val="2"/>
    </font>
    <font>
      <sz val="11"/>
      <name val="Arial Armenian"/>
      <family val="2"/>
    </font>
    <font>
      <b val="true"/>
      <i val="true"/>
      <sz val="8"/>
      <color rgb="FFFF0000"/>
      <name val="Arial LatArm"/>
      <family val="2"/>
    </font>
    <font>
      <b val="true"/>
      <i val="true"/>
      <sz val="11"/>
      <name val="Arial Armenian"/>
      <family val="2"/>
    </font>
    <font>
      <b val="true"/>
      <i val="true"/>
      <sz val="8"/>
      <color rgb="FF800080"/>
      <name val="Arial LatArm"/>
      <family val="2"/>
    </font>
    <font>
      <b val="true"/>
      <sz val="6"/>
      <name val="Arial LatArm"/>
      <family val="2"/>
    </font>
    <font>
      <b val="true"/>
      <sz val="8"/>
      <color rgb="FFFF0000"/>
      <name val="Arial LatArm"/>
      <family val="2"/>
    </font>
    <font>
      <b val="true"/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sz val="10"/>
      <name val="Arial LatArm"/>
      <family val="2"/>
    </font>
    <font>
      <sz val="5"/>
      <name val="Arial LatArm"/>
      <family val="2"/>
    </font>
    <font>
      <sz val="8"/>
      <color rgb="FF800080"/>
      <name val="Arial LatArm"/>
      <family val="2"/>
    </font>
    <font>
      <b val="true"/>
      <sz val="5"/>
      <name val="Arial LatArm"/>
      <family val="2"/>
    </font>
    <font>
      <sz val="12"/>
      <name val="Arial LatArm"/>
      <family val="2"/>
    </font>
    <font>
      <b val="true"/>
      <sz val="10"/>
      <name val="Arial LatArm"/>
      <family val="2"/>
    </font>
    <font>
      <sz val="11"/>
      <name val="Arial LatArm"/>
      <family val="2"/>
    </font>
    <font>
      <b val="true"/>
      <i val="true"/>
      <sz val="14"/>
      <name val="Arial LatArm"/>
      <family val="2"/>
    </font>
    <font>
      <b val="true"/>
      <sz val="12"/>
      <name val="Arial LatArm"/>
      <family val="2"/>
    </font>
    <font>
      <b val="true"/>
      <sz val="10"/>
      <name val="Arial Armenian"/>
      <family val="2"/>
    </font>
    <font>
      <sz val="12"/>
      <name val="Arial Armenian"/>
      <family val="2"/>
    </font>
    <font>
      <b val="true"/>
      <i val="true"/>
      <sz val="13"/>
      <name val="Arial Armenian"/>
      <family val="2"/>
    </font>
    <font>
      <b val="true"/>
      <i val="true"/>
      <sz val="11"/>
      <name val="Arial LatArm"/>
      <family val="2"/>
    </font>
    <font>
      <sz val="11"/>
      <name val="Arial Unicode"/>
      <family val="2"/>
      <charset val="204"/>
    </font>
    <font>
      <b val="true"/>
      <sz val="11"/>
      <name val="Arial LatArm"/>
      <family val="2"/>
    </font>
    <font>
      <sz val="9"/>
      <name val="Arial LatArm"/>
      <family val="2"/>
    </font>
    <font>
      <vertAlign val="superscript"/>
      <sz val="11"/>
      <name val="Arial LatArm"/>
      <family val="2"/>
    </font>
    <font>
      <i val="true"/>
      <sz val="11"/>
      <name val="Arial LatArm"/>
      <family val="2"/>
    </font>
    <font>
      <b val="true"/>
      <i val="true"/>
      <sz val="10"/>
      <name val="Arial LatArm"/>
      <family val="2"/>
    </font>
    <font>
      <b val="true"/>
      <i val="true"/>
      <sz val="12"/>
      <name val="Arial Armenian"/>
      <family val="2"/>
    </font>
    <font>
      <sz val="11"/>
      <color rgb="FF800080"/>
      <name val="Arial LatArm"/>
      <family val="2"/>
    </font>
    <font>
      <sz val="11"/>
      <color rgb="FFFF0000"/>
      <name val="Arial LatArm"/>
      <family val="2"/>
    </font>
    <font>
      <sz val="11"/>
      <color rgb="FF000000"/>
      <name val="Arial LatArm"/>
      <family val="2"/>
    </font>
    <font>
      <b val="true"/>
      <i val="true"/>
      <sz val="10"/>
      <name val="Arial Armenian"/>
      <family val="2"/>
    </font>
    <font>
      <sz val="14"/>
      <name val="Arial LatArm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JUDGE01.01.08AVAGANIxls.15.18.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S1" colorId="64" zoomScale="140" zoomScaleNormal="140" zoomScalePageLayoutView="75" workbookViewId="0">
      <selection pane="topLeft" activeCell="Y21" activeCellId="0" sqref="Y21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4.13"/>
    <col collapsed="false" customWidth="true" hidden="false" outlineLevel="0" max="2" min="2" style="1" width="24.56"/>
    <col collapsed="false" customWidth="true" hidden="false" outlineLevel="0" max="3" min="3" style="1" width="8.56"/>
    <col collapsed="false" customWidth="true" hidden="false" outlineLevel="0" max="4" min="4" style="1" width="7.85"/>
    <col collapsed="false" customWidth="true" hidden="false" outlineLevel="0" max="5" min="5" style="2" width="7.99"/>
    <col collapsed="false" customWidth="true" hidden="false" outlineLevel="0" max="6" min="6" style="2" width="7.85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7.85"/>
    <col collapsed="false" customWidth="true" hidden="false" outlineLevel="0" max="10" min="10" style="1" width="6.28"/>
    <col collapsed="false" customWidth="true" hidden="false" outlineLevel="0" max="11" min="11" style="1" width="7.7"/>
    <col collapsed="false" customWidth="true" hidden="false" outlineLevel="0" max="13" min="12" style="1" width="7.42"/>
    <col collapsed="false" customWidth="true" hidden="false" outlineLevel="0" max="14" min="14" style="2" width="8.7"/>
    <col collapsed="false" customWidth="true" hidden="false" outlineLevel="0" max="15" min="15" style="1" width="7.85"/>
    <col collapsed="false" customWidth="true" hidden="false" outlineLevel="0" max="16" min="16" style="2" width="8.7"/>
    <col collapsed="false" customWidth="false" hidden="false" outlineLevel="0" max="17" min="17" style="2" width="9.13"/>
    <col collapsed="false" customWidth="true" hidden="false" outlineLevel="0" max="18" min="18" style="1" width="7.28"/>
    <col collapsed="false" customWidth="true" hidden="false" outlineLevel="0" max="19" min="19" style="2" width="7.85"/>
    <col collapsed="false" customWidth="true" hidden="false" outlineLevel="0" max="20" min="20" style="2" width="7.42"/>
    <col collapsed="false" customWidth="true" hidden="false" outlineLevel="0" max="21" min="21" style="1" width="8.7"/>
    <col collapsed="false" customWidth="true" hidden="false" outlineLevel="0" max="22" min="22" style="1" width="10.13"/>
    <col collapsed="false" customWidth="true" hidden="false" outlineLevel="0" max="23" min="23" style="1" width="8.13"/>
    <col collapsed="false" customWidth="true" hidden="false" outlineLevel="0" max="24" min="24" style="2" width="7.13"/>
    <col collapsed="false" customWidth="true" hidden="false" outlineLevel="0" max="25" min="25" style="1" width="8.13"/>
    <col collapsed="false" customWidth="true" hidden="false" outlineLevel="0" max="26" min="26" style="1" width="6.99"/>
    <col collapsed="false" customWidth="true" hidden="false" outlineLevel="0" max="27" min="27" style="1" width="7.7"/>
    <col collapsed="false" customWidth="true" hidden="true" outlineLevel="0" max="28" min="28" style="2" width="2.13"/>
    <col collapsed="false" customWidth="true" hidden="false" outlineLevel="0" max="29" min="29" style="2" width="6.7"/>
    <col collapsed="false" customWidth="true" hidden="false" outlineLevel="0" max="30" min="30" style="2" width="9.42"/>
    <col collapsed="false" customWidth="true" hidden="false" outlineLevel="0" max="31" min="31" style="1" width="11.13"/>
    <col collapsed="false" customWidth="false" hidden="false" outlineLevel="0" max="257" min="32" style="1" width="9.13"/>
  </cols>
  <sheetData>
    <row r="1" customFormat="false" ht="11.25" hidden="false" customHeight="true" outlineLevel="0" collapsed="false"/>
    <row r="2" customFormat="false" ht="17.25" hidden="false" customHeight="true" outlineLevel="0" collapsed="false">
      <c r="A2" s="3" t="s">
        <v>0</v>
      </c>
      <c r="B2" s="4" t="s">
        <v>1</v>
      </c>
      <c r="C2" s="5" t="s">
        <v>2</v>
      </c>
      <c r="D2" s="3"/>
      <c r="E2" s="6"/>
      <c r="F2" s="6"/>
      <c r="G2" s="3"/>
      <c r="H2" s="3"/>
      <c r="I2" s="3"/>
      <c r="J2" s="3"/>
      <c r="K2" s="3"/>
      <c r="L2" s="3"/>
      <c r="M2" s="3"/>
      <c r="N2" s="6"/>
      <c r="O2" s="3"/>
      <c r="P2" s="6"/>
      <c r="Q2" s="6"/>
      <c r="R2" s="3"/>
      <c r="S2" s="6"/>
      <c r="T2" s="6"/>
      <c r="U2" s="3"/>
      <c r="V2" s="3"/>
      <c r="W2" s="3"/>
      <c r="X2" s="6"/>
      <c r="Y2" s="3"/>
      <c r="Z2" s="3"/>
      <c r="AA2" s="3"/>
      <c r="AB2" s="6"/>
      <c r="AC2" s="6"/>
      <c r="AD2" s="6"/>
      <c r="AE2" s="3"/>
    </row>
    <row r="3" customFormat="false" ht="8.25" hidden="true" customHeight="true" outlineLevel="0" collapsed="false">
      <c r="A3" s="3"/>
      <c r="B3" s="3"/>
      <c r="C3" s="3"/>
      <c r="D3" s="3"/>
      <c r="E3" s="6"/>
      <c r="F3" s="6"/>
      <c r="G3" s="3"/>
      <c r="H3" s="3"/>
      <c r="I3" s="3"/>
      <c r="J3" s="3"/>
      <c r="K3" s="3"/>
      <c r="L3" s="3"/>
      <c r="M3" s="3"/>
      <c r="N3" s="6"/>
      <c r="O3" s="3"/>
      <c r="P3" s="6"/>
      <c r="Q3" s="6"/>
      <c r="R3" s="3"/>
      <c r="S3" s="6"/>
      <c r="T3" s="6"/>
      <c r="U3" s="3"/>
      <c r="V3" s="3"/>
      <c r="W3" s="3"/>
      <c r="X3" s="6"/>
      <c r="Y3" s="3"/>
      <c r="Z3" s="3"/>
      <c r="AA3" s="3"/>
      <c r="AB3" s="6"/>
      <c r="AC3" s="6"/>
      <c r="AD3" s="6"/>
      <c r="AE3" s="3"/>
    </row>
    <row r="4" s="15" customFormat="true" ht="18" hidden="false" customHeight="true" outlineLevel="0" collapsed="false">
      <c r="A4" s="7"/>
      <c r="B4" s="8" t="s">
        <v>3</v>
      </c>
      <c r="C4" s="9" t="n">
        <v>4111</v>
      </c>
      <c r="D4" s="10" t="n">
        <v>4112</v>
      </c>
      <c r="E4" s="11" t="n">
        <v>4212</v>
      </c>
      <c r="F4" s="11" t="n">
        <v>4213</v>
      </c>
      <c r="G4" s="11" t="n">
        <v>4214</v>
      </c>
      <c r="H4" s="11" t="n">
        <v>4215</v>
      </c>
      <c r="I4" s="11" t="n">
        <v>4216</v>
      </c>
      <c r="J4" s="12" t="n">
        <v>4221</v>
      </c>
      <c r="K4" s="11" t="n">
        <v>4232</v>
      </c>
      <c r="L4" s="11" t="n">
        <v>4234</v>
      </c>
      <c r="M4" s="11" t="n">
        <v>4237</v>
      </c>
      <c r="N4" s="11" t="n">
        <v>4239</v>
      </c>
      <c r="O4" s="11" t="n">
        <v>4241</v>
      </c>
      <c r="P4" s="11" t="n">
        <v>4251</v>
      </c>
      <c r="Q4" s="11" t="n">
        <v>4252</v>
      </c>
      <c r="R4" s="11" t="n">
        <v>4261</v>
      </c>
      <c r="S4" s="11" t="n">
        <v>4264</v>
      </c>
      <c r="T4" s="11" t="n">
        <v>4267</v>
      </c>
      <c r="U4" s="11" t="n">
        <v>4269</v>
      </c>
      <c r="V4" s="13" t="n">
        <v>4639</v>
      </c>
      <c r="W4" s="13" t="n">
        <v>4657</v>
      </c>
      <c r="X4" s="13" t="n">
        <v>4726</v>
      </c>
      <c r="Y4" s="13" t="n">
        <v>4729</v>
      </c>
      <c r="Z4" s="13" t="n">
        <v>4727</v>
      </c>
      <c r="AA4" s="13" t="n">
        <v>4819</v>
      </c>
      <c r="AB4" s="13" t="n">
        <v>4822</v>
      </c>
      <c r="AC4" s="13" t="n">
        <v>4823</v>
      </c>
      <c r="AD4" s="11" t="n">
        <v>4891</v>
      </c>
      <c r="AE4" s="14" t="s">
        <v>4</v>
      </c>
      <c r="AF4" s="1"/>
      <c r="AG4" s="1"/>
      <c r="AH4" s="1"/>
      <c r="AI4" s="1"/>
      <c r="AJ4" s="1"/>
      <c r="AK4" s="1"/>
      <c r="AL4" s="1"/>
      <c r="AM4" s="1"/>
      <c r="AN4" s="1"/>
    </row>
    <row r="5" customFormat="false" ht="33" hidden="false" customHeight="true" outlineLevel="0" collapsed="false">
      <c r="A5" s="16" t="s">
        <v>5</v>
      </c>
      <c r="B5" s="8"/>
      <c r="C5" s="17" t="s">
        <v>6</v>
      </c>
      <c r="D5" s="18" t="s">
        <v>7</v>
      </c>
      <c r="E5" s="19" t="s">
        <v>8</v>
      </c>
      <c r="F5" s="19" t="s">
        <v>9</v>
      </c>
      <c r="G5" s="19" t="s">
        <v>10</v>
      </c>
      <c r="H5" s="20" t="s">
        <v>11</v>
      </c>
      <c r="I5" s="21" t="s">
        <v>12</v>
      </c>
      <c r="J5" s="22" t="s">
        <v>13</v>
      </c>
      <c r="K5" s="23" t="s">
        <v>14</v>
      </c>
      <c r="L5" s="24" t="s">
        <v>15</v>
      </c>
      <c r="M5" s="23" t="s">
        <v>16</v>
      </c>
      <c r="N5" s="19" t="s">
        <v>17</v>
      </c>
      <c r="O5" s="23" t="s">
        <v>18</v>
      </c>
      <c r="P5" s="19" t="s">
        <v>19</v>
      </c>
      <c r="Q5" s="19" t="s">
        <v>20</v>
      </c>
      <c r="R5" s="19" t="s">
        <v>21</v>
      </c>
      <c r="S5" s="22" t="s">
        <v>22</v>
      </c>
      <c r="T5" s="22" t="s">
        <v>23</v>
      </c>
      <c r="U5" s="24" t="s">
        <v>24</v>
      </c>
      <c r="V5" s="24" t="s">
        <v>25</v>
      </c>
      <c r="W5" s="24" t="s">
        <v>26</v>
      </c>
      <c r="X5" s="25" t="s">
        <v>27</v>
      </c>
      <c r="Y5" s="25" t="s">
        <v>17</v>
      </c>
      <c r="Z5" s="25" t="s">
        <v>28</v>
      </c>
      <c r="AA5" s="24" t="s">
        <v>29</v>
      </c>
      <c r="AB5" s="26" t="s">
        <v>17</v>
      </c>
      <c r="AC5" s="27" t="s">
        <v>30</v>
      </c>
      <c r="AD5" s="28" t="s">
        <v>31</v>
      </c>
      <c r="AE5" s="14"/>
    </row>
    <row r="6" customFormat="false" ht="35.25" hidden="false" customHeight="true" outlineLevel="0" collapsed="false">
      <c r="A6" s="29"/>
      <c r="B6" s="8"/>
      <c r="C6" s="30"/>
      <c r="D6" s="31"/>
      <c r="E6" s="32" t="s">
        <v>32</v>
      </c>
      <c r="F6" s="32" t="s">
        <v>32</v>
      </c>
      <c r="G6" s="32" t="s">
        <v>32</v>
      </c>
      <c r="H6" s="20" t="s">
        <v>33</v>
      </c>
      <c r="I6" s="20" t="s">
        <v>34</v>
      </c>
      <c r="J6" s="33"/>
      <c r="K6" s="32" t="s">
        <v>32</v>
      </c>
      <c r="L6" s="34" t="s">
        <v>35</v>
      </c>
      <c r="M6" s="34" t="s">
        <v>36</v>
      </c>
      <c r="N6" s="35" t="s">
        <v>35</v>
      </c>
      <c r="O6" s="34" t="s">
        <v>37</v>
      </c>
      <c r="P6" s="35" t="s">
        <v>38</v>
      </c>
      <c r="Q6" s="35" t="s">
        <v>39</v>
      </c>
      <c r="R6" s="32" t="s">
        <v>40</v>
      </c>
      <c r="S6" s="33" t="s">
        <v>41</v>
      </c>
      <c r="T6" s="33" t="s">
        <v>42</v>
      </c>
      <c r="U6" s="32" t="s">
        <v>40</v>
      </c>
      <c r="V6" s="32" t="s">
        <v>43</v>
      </c>
      <c r="W6" s="32" t="s">
        <v>44</v>
      </c>
      <c r="X6" s="32" t="s">
        <v>45</v>
      </c>
      <c r="Y6" s="34" t="s">
        <v>46</v>
      </c>
      <c r="Z6" s="34" t="s">
        <v>47</v>
      </c>
      <c r="AA6" s="34" t="s">
        <v>48</v>
      </c>
      <c r="AB6" s="33" t="s">
        <v>49</v>
      </c>
      <c r="AC6" s="32" t="s">
        <v>50</v>
      </c>
      <c r="AD6" s="36" t="s">
        <v>51</v>
      </c>
      <c r="AE6" s="14"/>
    </row>
    <row r="7" s="43" customFormat="true" ht="15" hidden="false" customHeight="true" outlineLevel="0" collapsed="false">
      <c r="A7" s="29" t="n">
        <v>1</v>
      </c>
      <c r="B7" s="37" t="s">
        <v>52</v>
      </c>
      <c r="C7" s="38" t="n">
        <v>435000</v>
      </c>
      <c r="D7" s="38" t="n">
        <v>50000</v>
      </c>
      <c r="E7" s="39" t="n">
        <v>20940</v>
      </c>
      <c r="F7" s="39" t="n">
        <v>1450</v>
      </c>
      <c r="G7" s="39" t="n">
        <v>7000</v>
      </c>
      <c r="H7" s="39" t="n">
        <v>1200</v>
      </c>
      <c r="I7" s="40" t="n">
        <v>3800</v>
      </c>
      <c r="J7" s="39" t="n">
        <v>4000</v>
      </c>
      <c r="K7" s="41" t="n">
        <v>5000</v>
      </c>
      <c r="L7" s="39" t="n">
        <v>1000</v>
      </c>
      <c r="M7" s="39" t="n">
        <v>2000</v>
      </c>
      <c r="N7" s="39" t="n">
        <v>2000</v>
      </c>
      <c r="O7" s="39" t="n">
        <v>1500</v>
      </c>
      <c r="P7" s="39" t="n">
        <v>7000</v>
      </c>
      <c r="Q7" s="39" t="n">
        <v>7000</v>
      </c>
      <c r="R7" s="39" t="n">
        <v>5000</v>
      </c>
      <c r="S7" s="39" t="n">
        <v>13000</v>
      </c>
      <c r="T7" s="39" t="n">
        <v>3200</v>
      </c>
      <c r="U7" s="39" t="n">
        <v>2000</v>
      </c>
      <c r="V7" s="39"/>
      <c r="W7" s="39"/>
      <c r="X7" s="39"/>
      <c r="Y7" s="39"/>
      <c r="Z7" s="39"/>
      <c r="AA7" s="39"/>
      <c r="AB7" s="39"/>
      <c r="AC7" s="42" t="n">
        <v>1500</v>
      </c>
      <c r="AD7" s="39"/>
      <c r="AE7" s="39" t="n">
        <f aca="false">SUM(C7:AD7)</f>
        <v>573590</v>
      </c>
      <c r="AF7" s="1"/>
      <c r="AG7" s="1"/>
      <c r="AH7" s="1"/>
      <c r="AI7" s="1"/>
      <c r="AJ7" s="1"/>
      <c r="AK7" s="1"/>
      <c r="AL7" s="1"/>
      <c r="AM7" s="1"/>
      <c r="AN7" s="1"/>
    </row>
    <row r="8" s="48" customFormat="true" ht="15" hidden="false" customHeight="true" outlineLevel="1" collapsed="false">
      <c r="A8" s="29" t="n">
        <v>2</v>
      </c>
      <c r="B8" s="44" t="s">
        <v>53</v>
      </c>
      <c r="C8" s="45"/>
      <c r="D8" s="45"/>
      <c r="E8" s="45"/>
      <c r="F8" s="45"/>
      <c r="G8" s="45"/>
      <c r="H8" s="45"/>
      <c r="I8" s="46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 t="n">
        <v>60000</v>
      </c>
      <c r="W8" s="47" t="n">
        <v>1000</v>
      </c>
      <c r="X8" s="45"/>
      <c r="Y8" s="45"/>
      <c r="Z8" s="45"/>
      <c r="AA8" s="45"/>
      <c r="AB8" s="45"/>
      <c r="AC8" s="45"/>
      <c r="AD8" s="45"/>
      <c r="AE8" s="39" t="n">
        <f aca="false">SUM(C8:AD8)</f>
        <v>61000</v>
      </c>
      <c r="AF8" s="1"/>
      <c r="AG8" s="1"/>
      <c r="AH8" s="1"/>
      <c r="AI8" s="1"/>
      <c r="AJ8" s="1"/>
      <c r="AK8" s="1"/>
      <c r="AL8" s="1"/>
      <c r="AM8" s="1"/>
      <c r="AN8" s="1"/>
    </row>
    <row r="9" s="48" customFormat="true" ht="15" hidden="false" customHeight="true" outlineLevel="1" collapsed="false">
      <c r="A9" s="29" t="n">
        <v>3</v>
      </c>
      <c r="B9" s="44" t="s">
        <v>54</v>
      </c>
      <c r="C9" s="45"/>
      <c r="D9" s="45"/>
      <c r="E9" s="45"/>
      <c r="F9" s="45"/>
      <c r="G9" s="45"/>
      <c r="H9" s="45"/>
      <c r="I9" s="46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9" t="n">
        <v>3000</v>
      </c>
      <c r="V9" s="45" t="n">
        <v>28000</v>
      </c>
      <c r="W9" s="45"/>
      <c r="X9" s="45"/>
      <c r="Y9" s="45"/>
      <c r="Z9" s="45"/>
      <c r="AA9" s="45"/>
      <c r="AB9" s="45"/>
      <c r="AC9" s="45"/>
      <c r="AD9" s="45"/>
      <c r="AE9" s="39" t="n">
        <f aca="false">SUM(C9:AD9)</f>
        <v>31000</v>
      </c>
      <c r="AF9" s="1"/>
      <c r="AG9" s="1"/>
      <c r="AH9" s="1"/>
      <c r="AI9" s="1"/>
      <c r="AJ9" s="1"/>
      <c r="AK9" s="1"/>
      <c r="AL9" s="1"/>
      <c r="AM9" s="1"/>
      <c r="AN9" s="1"/>
    </row>
    <row r="10" s="48" customFormat="true" ht="15" hidden="false" customHeight="true" outlineLevel="1" collapsed="false">
      <c r="A10" s="29" t="n">
        <v>4</v>
      </c>
      <c r="B10" s="44" t="s">
        <v>55</v>
      </c>
      <c r="C10" s="45"/>
      <c r="D10" s="45"/>
      <c r="E10" s="45"/>
      <c r="F10" s="45"/>
      <c r="G10" s="45"/>
      <c r="H10" s="45"/>
      <c r="I10" s="46"/>
      <c r="J10" s="45"/>
      <c r="K10" s="45"/>
      <c r="L10" s="45"/>
      <c r="M10" s="45"/>
      <c r="N10" s="45"/>
      <c r="O10" s="45"/>
      <c r="P10" s="45" t="n">
        <v>0</v>
      </c>
      <c r="Q10" s="39"/>
      <c r="R10" s="45"/>
      <c r="S10" s="45"/>
      <c r="T10" s="45"/>
      <c r="U10" s="49" t="n">
        <v>3000</v>
      </c>
      <c r="V10" s="49" t="n">
        <v>556500</v>
      </c>
      <c r="W10" s="45"/>
      <c r="X10" s="45"/>
      <c r="Y10" s="45"/>
      <c r="Z10" s="45"/>
      <c r="AA10" s="50"/>
      <c r="AB10" s="45"/>
      <c r="AC10" s="45"/>
      <c r="AD10" s="45"/>
      <c r="AE10" s="39" t="n">
        <f aca="false">SUM(C10:AD10)</f>
        <v>559500</v>
      </c>
      <c r="AF10" s="1"/>
      <c r="AG10" s="1"/>
      <c r="AH10" s="1"/>
      <c r="AI10" s="1"/>
      <c r="AJ10" s="1"/>
      <c r="AK10" s="1"/>
      <c r="AL10" s="1"/>
      <c r="AM10" s="1"/>
      <c r="AN10" s="1"/>
    </row>
    <row r="11" s="48" customFormat="true" ht="12" hidden="false" customHeight="true" outlineLevel="1" collapsed="false">
      <c r="A11" s="29" t="n">
        <v>5</v>
      </c>
      <c r="B11" s="44" t="s">
        <v>56</v>
      </c>
      <c r="C11" s="45"/>
      <c r="D11" s="45"/>
      <c r="E11" s="45"/>
      <c r="F11" s="45"/>
      <c r="G11" s="45"/>
      <c r="H11" s="45"/>
      <c r="I11" s="46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 t="n">
        <v>2000</v>
      </c>
      <c r="V11" s="45" t="n">
        <v>212000</v>
      </c>
      <c r="W11" s="45"/>
      <c r="X11" s="45"/>
      <c r="Y11" s="45"/>
      <c r="Z11" s="45"/>
      <c r="AA11" s="45"/>
      <c r="AB11" s="45"/>
      <c r="AC11" s="45"/>
      <c r="AD11" s="45"/>
      <c r="AE11" s="39" t="n">
        <f aca="false">SUM(C11:AD11)</f>
        <v>214000</v>
      </c>
      <c r="AF11" s="1"/>
      <c r="AG11" s="1"/>
      <c r="AH11" s="1"/>
      <c r="AI11" s="1"/>
      <c r="AJ11" s="1"/>
      <c r="AK11" s="1"/>
      <c r="AL11" s="1"/>
      <c r="AM11" s="1"/>
      <c r="AN11" s="1"/>
    </row>
    <row r="12" s="48" customFormat="true" ht="26.25" hidden="false" customHeight="true" outlineLevel="1" collapsed="false">
      <c r="A12" s="29" t="n">
        <v>6</v>
      </c>
      <c r="B12" s="51" t="s">
        <v>57</v>
      </c>
      <c r="C12" s="45"/>
      <c r="D12" s="45"/>
      <c r="E12" s="45"/>
      <c r="F12" s="45"/>
      <c r="G12" s="45"/>
      <c r="H12" s="45"/>
      <c r="I12" s="46" t="n">
        <v>1500</v>
      </c>
      <c r="J12" s="45"/>
      <c r="K12" s="45"/>
      <c r="L12" s="45"/>
      <c r="M12" s="45"/>
      <c r="N12" s="45" t="n">
        <v>4000</v>
      </c>
      <c r="O12" s="45" t="n">
        <v>10000</v>
      </c>
      <c r="P12" s="45"/>
      <c r="Q12" s="45"/>
      <c r="R12" s="45"/>
      <c r="S12" s="45"/>
      <c r="T12" s="45"/>
      <c r="U12" s="45" t="n">
        <v>2000</v>
      </c>
      <c r="V12" s="45" t="n">
        <v>0</v>
      </c>
      <c r="W12" s="45"/>
      <c r="X12" s="45"/>
      <c r="Y12" s="45" t="s">
        <v>58</v>
      </c>
      <c r="Z12" s="45"/>
      <c r="AA12" s="45"/>
      <c r="AB12" s="45"/>
      <c r="AC12" s="45" t="n">
        <v>200</v>
      </c>
      <c r="AD12" s="45"/>
      <c r="AE12" s="39" t="n">
        <f aca="false">SUM(C12:AD12)</f>
        <v>17700</v>
      </c>
      <c r="AF12" s="1"/>
      <c r="AG12" s="1"/>
      <c r="AH12" s="1"/>
      <c r="AI12" s="1"/>
      <c r="AJ12" s="1"/>
      <c r="AK12" s="1"/>
      <c r="AL12" s="1"/>
      <c r="AM12" s="1"/>
      <c r="AN12" s="1"/>
    </row>
    <row r="13" s="48" customFormat="true" ht="12.75" hidden="false" customHeight="true" outlineLevel="1" collapsed="false">
      <c r="A13" s="29" t="n">
        <v>7</v>
      </c>
      <c r="B13" s="44" t="s">
        <v>59</v>
      </c>
      <c r="C13" s="45"/>
      <c r="D13" s="45"/>
      <c r="E13" s="45"/>
      <c r="F13" s="45"/>
      <c r="G13" s="46"/>
      <c r="H13" s="46"/>
      <c r="I13" s="46"/>
      <c r="J13" s="45"/>
      <c r="K13" s="45"/>
      <c r="L13" s="45"/>
      <c r="M13" s="45"/>
      <c r="N13" s="45" t="n">
        <v>1500</v>
      </c>
      <c r="O13" s="45" t="n">
        <v>2000</v>
      </c>
      <c r="P13" s="45" t="n">
        <v>0</v>
      </c>
      <c r="Q13" s="45"/>
      <c r="R13" s="45"/>
      <c r="S13" s="45"/>
      <c r="T13" s="45"/>
      <c r="U13" s="45"/>
      <c r="V13" s="45" t="n">
        <v>0</v>
      </c>
      <c r="W13" s="45"/>
      <c r="X13" s="45"/>
      <c r="Y13" s="45"/>
      <c r="Z13" s="45"/>
      <c r="AA13" s="45"/>
      <c r="AB13" s="45"/>
      <c r="AC13" s="45" t="n">
        <v>1500</v>
      </c>
      <c r="AD13" s="45"/>
      <c r="AE13" s="39" t="n">
        <f aca="false">SUM(C13:AD13)</f>
        <v>5000</v>
      </c>
      <c r="AF13" s="1"/>
      <c r="AG13" s="1"/>
      <c r="AH13" s="1"/>
      <c r="AI13" s="1"/>
      <c r="AJ13" s="1"/>
      <c r="AK13" s="1"/>
      <c r="AL13" s="1"/>
      <c r="AM13" s="1"/>
      <c r="AN13" s="1"/>
    </row>
    <row r="14" s="43" customFormat="true" ht="15" hidden="false" customHeight="true" outlineLevel="0" collapsed="false">
      <c r="A14" s="29" t="n">
        <v>8</v>
      </c>
      <c r="B14" s="52" t="s">
        <v>60</v>
      </c>
      <c r="C14" s="53"/>
      <c r="D14" s="53"/>
      <c r="E14" s="54"/>
      <c r="F14" s="54"/>
      <c r="G14" s="54"/>
      <c r="H14" s="54"/>
      <c r="I14" s="55"/>
      <c r="J14" s="54"/>
      <c r="K14" s="54"/>
      <c r="L14" s="54"/>
      <c r="M14" s="54"/>
      <c r="N14" s="54"/>
      <c r="O14" s="54"/>
      <c r="P14" s="54"/>
      <c r="Q14" s="56"/>
      <c r="R14" s="54"/>
      <c r="S14" s="57"/>
      <c r="T14" s="45"/>
      <c r="U14" s="45"/>
      <c r="V14" s="45" t="n">
        <v>356000</v>
      </c>
      <c r="W14" s="45"/>
      <c r="X14" s="54"/>
      <c r="Y14" s="54"/>
      <c r="Z14" s="54"/>
      <c r="AA14" s="54"/>
      <c r="AB14" s="54"/>
      <c r="AC14" s="54"/>
      <c r="AD14" s="39"/>
      <c r="AE14" s="39" t="n">
        <f aca="false">SUM(C14:AD14)</f>
        <v>356000</v>
      </c>
      <c r="AF14" s="1"/>
      <c r="AG14" s="1"/>
      <c r="AH14" s="1"/>
      <c r="AI14" s="1"/>
      <c r="AJ14" s="1"/>
      <c r="AK14" s="1"/>
      <c r="AL14" s="1"/>
      <c r="AM14" s="1"/>
      <c r="AN14" s="1"/>
    </row>
    <row r="15" s="61" customFormat="true" ht="27" hidden="false" customHeight="true" outlineLevel="0" collapsed="false">
      <c r="A15" s="29" t="n">
        <v>9</v>
      </c>
      <c r="B15" s="58" t="s">
        <v>61</v>
      </c>
      <c r="C15" s="59" t="n">
        <v>0</v>
      </c>
      <c r="D15" s="59"/>
      <c r="E15" s="59" t="n">
        <v>0</v>
      </c>
      <c r="F15" s="59" t="n">
        <v>23000</v>
      </c>
      <c r="G15" s="59" t="n">
        <v>0</v>
      </c>
      <c r="H15" s="59"/>
      <c r="I15" s="59" t="n">
        <v>3000</v>
      </c>
      <c r="J15" s="59"/>
      <c r="K15" s="59"/>
      <c r="L15" s="59"/>
      <c r="M15" s="59"/>
      <c r="N15" s="60"/>
      <c r="O15" s="59"/>
      <c r="P15" s="60" t="n">
        <v>5000</v>
      </c>
      <c r="Q15" s="60"/>
      <c r="R15" s="59"/>
      <c r="S15" s="59" t="n">
        <v>0</v>
      </c>
      <c r="T15" s="59"/>
      <c r="U15" s="59"/>
      <c r="V15" s="59"/>
      <c r="W15" s="59"/>
      <c r="X15" s="60"/>
      <c r="Y15" s="59"/>
      <c r="Z15" s="59"/>
      <c r="AA15" s="59"/>
      <c r="AB15" s="60"/>
      <c r="AC15" s="60"/>
      <c r="AD15" s="60"/>
      <c r="AE15" s="60" t="n">
        <f aca="false">SUM(C15:AD15)</f>
        <v>31000</v>
      </c>
      <c r="AF15" s="1"/>
      <c r="AG15" s="1"/>
    </row>
    <row r="16" s="43" customFormat="true" ht="13.5" hidden="false" customHeight="true" outlineLevel="0" collapsed="false">
      <c r="A16" s="29" t="n">
        <v>10</v>
      </c>
      <c r="B16" s="37" t="s">
        <v>62</v>
      </c>
      <c r="C16" s="39"/>
      <c r="D16" s="39"/>
      <c r="E16" s="39"/>
      <c r="F16" s="39"/>
      <c r="G16" s="40"/>
      <c r="H16" s="40"/>
      <c r="I16" s="40" t="n">
        <v>3300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 t="s">
        <v>58</v>
      </c>
      <c r="V16" s="39"/>
      <c r="W16" s="39"/>
      <c r="X16" s="39" t="n">
        <v>7000</v>
      </c>
      <c r="Y16" s="39" t="n">
        <v>27000</v>
      </c>
      <c r="Z16" s="62" t="n">
        <v>9000</v>
      </c>
      <c r="AA16" s="39" t="n">
        <v>2500</v>
      </c>
      <c r="AB16" s="39"/>
      <c r="AC16" s="39"/>
      <c r="AD16" s="39"/>
      <c r="AE16" s="39" t="n">
        <f aca="false">SUM(C16:AD16)</f>
        <v>48800</v>
      </c>
      <c r="AF16" s="1"/>
      <c r="AG16" s="1"/>
    </row>
    <row r="17" s="43" customFormat="true" ht="20.25" hidden="false" customHeight="true" outlineLevel="0" collapsed="false">
      <c r="A17" s="29" t="n">
        <v>11</v>
      </c>
      <c r="B17" s="63" t="s">
        <v>63</v>
      </c>
      <c r="C17" s="64"/>
      <c r="D17" s="39"/>
      <c r="E17" s="39"/>
      <c r="F17" s="39"/>
      <c r="G17" s="40"/>
      <c r="H17" s="40"/>
      <c r="I17" s="65" t="n">
        <v>48000</v>
      </c>
      <c r="J17" s="39"/>
      <c r="K17" s="39"/>
      <c r="L17" s="39"/>
      <c r="M17" s="39"/>
      <c r="N17" s="39"/>
      <c r="O17" s="39"/>
      <c r="P17" s="39"/>
      <c r="Q17" s="39" t="n">
        <v>0</v>
      </c>
      <c r="R17" s="39"/>
      <c r="S17" s="39" t="n">
        <v>0</v>
      </c>
      <c r="T17" s="39"/>
      <c r="U17" s="39"/>
      <c r="V17" s="39"/>
      <c r="W17" s="39"/>
      <c r="X17" s="39"/>
      <c r="Y17" s="39" t="n">
        <v>0</v>
      </c>
      <c r="Z17" s="39"/>
      <c r="AA17" s="39"/>
      <c r="AB17" s="39"/>
      <c r="AC17" s="39"/>
      <c r="AD17" s="39"/>
      <c r="AE17" s="39" t="n">
        <f aca="false">SUM(C17:AD17)</f>
        <v>48000</v>
      </c>
      <c r="AF17" s="1"/>
      <c r="AG17" s="1"/>
    </row>
    <row r="18" s="43" customFormat="true" ht="15" hidden="false" customHeight="true" outlineLevel="0" collapsed="false">
      <c r="A18" s="29" t="n">
        <v>12</v>
      </c>
      <c r="B18" s="63" t="s">
        <v>64</v>
      </c>
      <c r="C18" s="64"/>
      <c r="D18" s="39"/>
      <c r="E18" s="39"/>
      <c r="F18" s="39"/>
      <c r="G18" s="40"/>
      <c r="H18" s="40"/>
      <c r="I18" s="40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 t="n">
        <v>0</v>
      </c>
      <c r="X18" s="39"/>
      <c r="Y18" s="39" t="n">
        <v>0</v>
      </c>
      <c r="Z18" s="39"/>
      <c r="AA18" s="39" t="n">
        <v>1000</v>
      </c>
      <c r="AB18" s="39"/>
      <c r="AC18" s="39"/>
      <c r="AD18" s="39"/>
      <c r="AE18" s="39" t="n">
        <f aca="false">SUM(C18:AD18)</f>
        <v>1000</v>
      </c>
      <c r="AF18" s="1"/>
      <c r="AG18" s="1"/>
    </row>
    <row r="19" s="48" customFormat="true" ht="21" hidden="false" customHeight="true" outlineLevel="1" collapsed="false">
      <c r="A19" s="29" t="n">
        <v>13</v>
      </c>
      <c r="B19" s="66" t="s">
        <v>65</v>
      </c>
      <c r="C19" s="45"/>
      <c r="D19" s="45"/>
      <c r="E19" s="45"/>
      <c r="F19" s="45" t="n">
        <v>0</v>
      </c>
      <c r="G19" s="46"/>
      <c r="H19" s="46"/>
      <c r="I19" s="46"/>
      <c r="J19" s="45"/>
      <c r="K19" s="45"/>
      <c r="L19" s="45"/>
      <c r="M19" s="45"/>
      <c r="N19" s="45" t="n">
        <v>1500</v>
      </c>
      <c r="O19" s="67" t="n">
        <v>10000</v>
      </c>
      <c r="P19" s="45"/>
      <c r="Q19" s="45"/>
      <c r="R19" s="45"/>
      <c r="S19" s="45"/>
      <c r="T19" s="45"/>
      <c r="U19" s="45" t="n">
        <v>2200</v>
      </c>
      <c r="V19" s="45"/>
      <c r="W19" s="45"/>
      <c r="X19" s="45"/>
      <c r="Y19" s="45"/>
      <c r="Z19" s="45"/>
      <c r="AA19" s="45"/>
      <c r="AB19" s="45"/>
      <c r="AC19" s="45"/>
      <c r="AD19" s="45"/>
      <c r="AE19" s="39" t="n">
        <f aca="false">SUM(C19:AD19)</f>
        <v>13700</v>
      </c>
      <c r="AF19" s="1"/>
      <c r="AG19" s="1"/>
    </row>
    <row r="20" s="48" customFormat="true" ht="12" hidden="false" customHeight="true" outlineLevel="1" collapsed="false">
      <c r="A20" s="29" t="n">
        <v>14</v>
      </c>
      <c r="B20" s="37" t="s">
        <v>66</v>
      </c>
      <c r="C20" s="45" t="n">
        <v>0</v>
      </c>
      <c r="D20" s="45"/>
      <c r="E20" s="45"/>
      <c r="F20" s="45" t="n">
        <v>0</v>
      </c>
      <c r="G20" s="46"/>
      <c r="H20" s="46"/>
      <c r="I20" s="46"/>
      <c r="J20" s="45"/>
      <c r="K20" s="45"/>
      <c r="L20" s="45"/>
      <c r="M20" s="45"/>
      <c r="N20" s="45"/>
      <c r="O20" s="45"/>
      <c r="P20" s="45" t="n">
        <v>0</v>
      </c>
      <c r="Q20" s="45"/>
      <c r="R20" s="45"/>
      <c r="S20" s="45" t="n">
        <v>0</v>
      </c>
      <c r="T20" s="45"/>
      <c r="U20" s="49" t="n">
        <v>1600</v>
      </c>
      <c r="V20" s="45"/>
      <c r="W20" s="45"/>
      <c r="X20" s="45"/>
      <c r="Y20" s="45"/>
      <c r="Z20" s="45"/>
      <c r="AA20" s="45"/>
      <c r="AB20" s="45"/>
      <c r="AC20" s="45"/>
      <c r="AD20" s="45"/>
      <c r="AE20" s="39" t="n">
        <f aca="false">SUM(C20:AD20)</f>
        <v>1600</v>
      </c>
      <c r="AF20" s="1"/>
      <c r="AG20" s="1"/>
    </row>
    <row r="21" s="48" customFormat="true" ht="18" hidden="false" customHeight="true" outlineLevel="1" collapsed="false">
      <c r="A21" s="29" t="n">
        <v>15</v>
      </c>
      <c r="B21" s="68" t="s">
        <v>67</v>
      </c>
      <c r="C21" s="45"/>
      <c r="D21" s="45"/>
      <c r="E21" s="45"/>
      <c r="F21" s="45"/>
      <c r="G21" s="46"/>
      <c r="H21" s="46"/>
      <c r="I21" s="46" t="n">
        <v>0</v>
      </c>
      <c r="J21" s="45"/>
      <c r="K21" s="45"/>
      <c r="L21" s="45"/>
      <c r="M21" s="45"/>
      <c r="N21" s="45"/>
      <c r="O21" s="45"/>
      <c r="P21" s="45" t="n">
        <v>16000</v>
      </c>
      <c r="Q21" s="57" t="n">
        <v>1000</v>
      </c>
      <c r="R21" s="45"/>
      <c r="S21" s="57" t="n">
        <v>0</v>
      </c>
      <c r="T21" s="45"/>
      <c r="U21" s="45" t="n">
        <v>8450</v>
      </c>
      <c r="V21" s="45"/>
      <c r="W21" s="45" t="n">
        <v>0</v>
      </c>
      <c r="X21" s="45"/>
      <c r="Y21" s="45" t="n">
        <v>4271.326</v>
      </c>
      <c r="Z21" s="45"/>
      <c r="AA21" s="45" t="s">
        <v>58</v>
      </c>
      <c r="AB21" s="45"/>
      <c r="AC21" s="39" t="n">
        <v>0</v>
      </c>
      <c r="AD21" s="45"/>
      <c r="AE21" s="39" t="n">
        <f aca="false">SUM(C21:AD21)</f>
        <v>29721.326</v>
      </c>
      <c r="AF21" s="1"/>
      <c r="AG21" s="1"/>
    </row>
    <row r="22" s="48" customFormat="true" ht="12.75" hidden="false" customHeight="true" outlineLevel="1" collapsed="false">
      <c r="A22" s="29" t="n">
        <v>16</v>
      </c>
      <c r="B22" s="52" t="s">
        <v>68</v>
      </c>
      <c r="C22" s="45"/>
      <c r="D22" s="45"/>
      <c r="E22" s="45"/>
      <c r="F22" s="45"/>
      <c r="G22" s="46"/>
      <c r="H22" s="46"/>
      <c r="I22" s="46"/>
      <c r="J22" s="45"/>
      <c r="K22" s="45"/>
      <c r="L22" s="45"/>
      <c r="M22" s="45"/>
      <c r="N22" s="45" t="n">
        <v>25000</v>
      </c>
      <c r="O22" s="45"/>
      <c r="P22" s="45"/>
      <c r="Q22" s="45"/>
      <c r="R22" s="45"/>
      <c r="S22" s="45"/>
      <c r="T22" s="45"/>
      <c r="U22" s="45" t="n">
        <v>15000</v>
      </c>
      <c r="V22" s="45"/>
      <c r="W22" s="47"/>
      <c r="X22" s="45"/>
      <c r="Y22" s="45"/>
      <c r="Z22" s="45"/>
      <c r="AA22" s="45" t="n">
        <v>26000</v>
      </c>
      <c r="AB22" s="45"/>
      <c r="AC22" s="45"/>
      <c r="AD22" s="45"/>
      <c r="AE22" s="39" t="n">
        <f aca="false">SUM(C22:AD22)</f>
        <v>66000</v>
      </c>
      <c r="AF22" s="1"/>
      <c r="AG22" s="1"/>
    </row>
    <row r="23" s="48" customFormat="true" ht="14.25" hidden="false" customHeight="true" outlineLevel="1" collapsed="false">
      <c r="A23" s="29" t="n">
        <v>17</v>
      </c>
      <c r="B23" s="37" t="s">
        <v>69</v>
      </c>
      <c r="C23" s="45"/>
      <c r="D23" s="45"/>
      <c r="E23" s="45"/>
      <c r="F23" s="45" t="n">
        <v>700</v>
      </c>
      <c r="G23" s="46"/>
      <c r="H23" s="46"/>
      <c r="I23" s="46" t="n">
        <v>0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39" t="n">
        <f aca="false">SUM(C23:AD23)</f>
        <v>700</v>
      </c>
      <c r="AF23" s="1"/>
      <c r="AG23" s="1"/>
    </row>
    <row r="24" s="48" customFormat="true" ht="15.75" hidden="false" customHeight="true" outlineLevel="1" collapsed="false">
      <c r="A24" s="29" t="n">
        <v>18</v>
      </c>
      <c r="B24" s="52" t="s">
        <v>70</v>
      </c>
      <c r="C24" s="45"/>
      <c r="D24" s="45"/>
      <c r="E24" s="45" t="n">
        <v>65150</v>
      </c>
      <c r="F24" s="45" t="n">
        <v>0</v>
      </c>
      <c r="G24" s="46"/>
      <c r="H24" s="46"/>
      <c r="I24" s="46"/>
      <c r="J24" s="45"/>
      <c r="K24" s="45"/>
      <c r="L24" s="45"/>
      <c r="M24" s="45"/>
      <c r="N24" s="45" t="n">
        <v>0</v>
      </c>
      <c r="O24" s="45"/>
      <c r="P24" s="45" t="n">
        <v>0</v>
      </c>
      <c r="Q24" s="45" t="n">
        <v>0</v>
      </c>
      <c r="R24" s="45"/>
      <c r="S24" s="45"/>
      <c r="T24" s="45"/>
      <c r="U24" s="45" t="n">
        <v>0</v>
      </c>
      <c r="V24" s="45"/>
      <c r="W24" s="47" t="n">
        <v>17500</v>
      </c>
      <c r="X24" s="45"/>
      <c r="Y24" s="45"/>
      <c r="Z24" s="45"/>
      <c r="AA24" s="45"/>
      <c r="AB24" s="45"/>
      <c r="AC24" s="45"/>
      <c r="AD24" s="45"/>
      <c r="AE24" s="39" t="n">
        <f aca="false">SUM(C24:AD24)</f>
        <v>82650</v>
      </c>
      <c r="AF24" s="1"/>
      <c r="AG24" s="1"/>
    </row>
    <row r="25" s="48" customFormat="true" ht="15.75" hidden="false" customHeight="true" outlineLevel="1" collapsed="false">
      <c r="A25" s="29" t="n">
        <v>19</v>
      </c>
      <c r="B25" s="52" t="s">
        <v>71</v>
      </c>
      <c r="C25" s="45"/>
      <c r="D25" s="45"/>
      <c r="E25" s="45"/>
      <c r="F25" s="45"/>
      <c r="G25" s="46"/>
      <c r="H25" s="46"/>
      <c r="I25" s="46"/>
      <c r="J25" s="45"/>
      <c r="K25" s="45"/>
      <c r="L25" s="45"/>
      <c r="M25" s="45"/>
      <c r="N25" s="69"/>
      <c r="O25" s="45" t="n">
        <v>160</v>
      </c>
      <c r="P25" s="45"/>
      <c r="Q25" s="45"/>
      <c r="R25" s="45"/>
      <c r="S25" s="45"/>
      <c r="T25" s="45"/>
      <c r="U25" s="45" t="n">
        <v>200</v>
      </c>
      <c r="V25" s="45"/>
      <c r="W25" s="47"/>
      <c r="X25" s="45"/>
      <c r="Y25" s="45"/>
      <c r="Z25" s="45"/>
      <c r="AA25" s="45"/>
      <c r="AB25" s="45"/>
      <c r="AC25" s="45"/>
      <c r="AD25" s="45"/>
      <c r="AE25" s="39" t="n">
        <f aca="false">SUM(C25:AD25)</f>
        <v>360</v>
      </c>
      <c r="AF25" s="1"/>
      <c r="AG25" s="1"/>
    </row>
    <row r="26" s="48" customFormat="true" ht="15.75" hidden="false" customHeight="true" outlineLevel="1" collapsed="false">
      <c r="A26" s="29" t="n">
        <v>20</v>
      </c>
      <c r="B26" s="52" t="s">
        <v>72</v>
      </c>
      <c r="C26" s="45"/>
      <c r="D26" s="45"/>
      <c r="E26" s="45"/>
      <c r="F26" s="45"/>
      <c r="G26" s="46"/>
      <c r="H26" s="46"/>
      <c r="I26" s="46"/>
      <c r="J26" s="45"/>
      <c r="K26" s="45"/>
      <c r="L26" s="45"/>
      <c r="M26" s="45"/>
      <c r="N26" s="69"/>
      <c r="O26" s="45"/>
      <c r="P26" s="45"/>
      <c r="Q26" s="45"/>
      <c r="R26" s="45"/>
      <c r="S26" s="45"/>
      <c r="T26" s="45"/>
      <c r="U26" s="45"/>
      <c r="V26" s="45"/>
      <c r="W26" s="47" t="n">
        <v>3000</v>
      </c>
      <c r="X26" s="45"/>
      <c r="Y26" s="45"/>
      <c r="Z26" s="45"/>
      <c r="AA26" s="45"/>
      <c r="AB26" s="45"/>
      <c r="AC26" s="45"/>
      <c r="AD26" s="45"/>
      <c r="AE26" s="39" t="n">
        <f aca="false">SUM(C26:AD26)</f>
        <v>3000</v>
      </c>
      <c r="AF26" s="1"/>
      <c r="AG26" s="1"/>
    </row>
    <row r="27" s="48" customFormat="true" ht="16.5" hidden="false" customHeight="true" outlineLevel="1" collapsed="false">
      <c r="A27" s="29" t="n">
        <v>21</v>
      </c>
      <c r="B27" s="37" t="s">
        <v>73</v>
      </c>
      <c r="C27" s="45"/>
      <c r="D27" s="45"/>
      <c r="E27" s="45"/>
      <c r="F27" s="45" t="n">
        <v>0</v>
      </c>
      <c r="G27" s="46"/>
      <c r="H27" s="46"/>
      <c r="I27" s="46" t="n">
        <v>0</v>
      </c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 t="n">
        <v>0</v>
      </c>
      <c r="X27" s="45"/>
      <c r="Y27" s="45"/>
      <c r="Z27" s="45" t="n">
        <v>0</v>
      </c>
      <c r="AA27" s="45"/>
      <c r="AB27" s="45"/>
      <c r="AC27" s="45"/>
      <c r="AD27" s="45" t="n">
        <v>15950</v>
      </c>
      <c r="AE27" s="45" t="n">
        <f aca="false">SUM(C27:AD27)</f>
        <v>15950</v>
      </c>
      <c r="AF27" s="1"/>
      <c r="AG27" s="1"/>
    </row>
    <row r="28" s="48" customFormat="true" ht="15" hidden="false" customHeight="true" outlineLevel="0" collapsed="false">
      <c r="A28" s="70" t="s">
        <v>74</v>
      </c>
      <c r="B28" s="70"/>
      <c r="C28" s="45" t="n">
        <f aca="false">SUM(C7:C27)</f>
        <v>435000</v>
      </c>
      <c r="D28" s="45" t="n">
        <f aca="false">SUM(D7:D27)</f>
        <v>50000</v>
      </c>
      <c r="E28" s="45" t="n">
        <f aca="false">SUM(E7:E27)</f>
        <v>86090</v>
      </c>
      <c r="F28" s="45" t="n">
        <f aca="false">SUM(F7:F27)</f>
        <v>25150</v>
      </c>
      <c r="G28" s="45" t="n">
        <f aca="false">SUM(G7:G27)</f>
        <v>7000</v>
      </c>
      <c r="H28" s="45" t="n">
        <f aca="false">SUM(H7:H27)</f>
        <v>1200</v>
      </c>
      <c r="I28" s="45" t="n">
        <f aca="false">SUM(I7:I27)</f>
        <v>59600</v>
      </c>
      <c r="J28" s="45" t="n">
        <f aca="false">SUM(J7:J27)</f>
        <v>4000</v>
      </c>
      <c r="K28" s="45" t="n">
        <f aca="false">SUM(K7:K27)</f>
        <v>5000</v>
      </c>
      <c r="L28" s="45" t="n">
        <f aca="false">SUM(L7:L27)</f>
        <v>1000</v>
      </c>
      <c r="M28" s="45" t="n">
        <f aca="false">SUM(M7:M27)</f>
        <v>2000</v>
      </c>
      <c r="N28" s="69" t="n">
        <f aca="false">SUM(N7:N27)</f>
        <v>34000</v>
      </c>
      <c r="O28" s="45" t="n">
        <f aca="false">SUM(O7:O27)</f>
        <v>23660</v>
      </c>
      <c r="P28" s="45" t="n">
        <f aca="false">SUM(P7:P27)</f>
        <v>28000</v>
      </c>
      <c r="Q28" s="45" t="n">
        <f aca="false">SUM(Q7:Q27)</f>
        <v>8000</v>
      </c>
      <c r="R28" s="45" t="n">
        <f aca="false">SUM(R7:R27)</f>
        <v>5000</v>
      </c>
      <c r="S28" s="45" t="n">
        <f aca="false">SUM(S7:S27)</f>
        <v>13000</v>
      </c>
      <c r="T28" s="45" t="n">
        <f aca="false">SUM(T7:T27)</f>
        <v>3200</v>
      </c>
      <c r="U28" s="45" t="n">
        <f aca="false">SUM(U7:U27)</f>
        <v>39450</v>
      </c>
      <c r="V28" s="45" t="n">
        <f aca="false">SUM(V7:V27)</f>
        <v>1212500</v>
      </c>
      <c r="W28" s="45" t="n">
        <f aca="false">SUM(W7:W27)</f>
        <v>21500</v>
      </c>
      <c r="X28" s="45" t="n">
        <f aca="false">SUM(X7:X27)</f>
        <v>7000</v>
      </c>
      <c r="Y28" s="45" t="n">
        <f aca="false">SUM(Y7:Y27)</f>
        <v>31271.326</v>
      </c>
      <c r="Z28" s="45" t="n">
        <f aca="false">SUM(Z7:Z27)</f>
        <v>9000</v>
      </c>
      <c r="AA28" s="45" t="n">
        <f aca="false">SUM(AA7:AA27)</f>
        <v>29500</v>
      </c>
      <c r="AB28" s="45" t="n">
        <f aca="false">SUM(AB7:AB27)</f>
        <v>0</v>
      </c>
      <c r="AC28" s="45" t="n">
        <f aca="false">SUM(AC7:AC27)</f>
        <v>3200</v>
      </c>
      <c r="AD28" s="45" t="n">
        <f aca="false">SUM(AD7:AD27)</f>
        <v>15950</v>
      </c>
      <c r="AE28" s="69" t="n">
        <f aca="false">SUM(AE7:AE27)</f>
        <v>2160271.326</v>
      </c>
      <c r="AF28" s="1"/>
      <c r="AG28" s="1"/>
    </row>
    <row r="29" customFormat="false" ht="18.75" hidden="false" customHeight="true" outlineLevel="0" collapsed="false">
      <c r="A29" s="71"/>
      <c r="B29" s="3"/>
      <c r="C29" s="3"/>
      <c r="D29" s="3"/>
      <c r="E29" s="6"/>
      <c r="F29" s="6"/>
      <c r="G29" s="3"/>
      <c r="H29" s="3"/>
      <c r="I29" s="72"/>
      <c r="J29" s="72"/>
      <c r="K29" s="72"/>
      <c r="L29" s="72"/>
      <c r="M29" s="72"/>
      <c r="N29" s="73"/>
      <c r="O29" s="72"/>
      <c r="P29" s="73"/>
      <c r="Q29" s="74" t="s">
        <v>75</v>
      </c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5" t="n">
        <v>158854.267</v>
      </c>
      <c r="AE29" s="75"/>
    </row>
    <row r="30" customFormat="false" ht="18.75" hidden="false" customHeight="true" outlineLevel="0" collapsed="false">
      <c r="A30" s="71"/>
      <c r="B30" s="76" t="s">
        <v>76</v>
      </c>
      <c r="C30" s="76"/>
      <c r="D30" s="76"/>
      <c r="E30" s="76"/>
      <c r="F30" s="76"/>
      <c r="G30" s="76"/>
      <c r="H30" s="3"/>
      <c r="I30" s="72"/>
      <c r="J30" s="72"/>
      <c r="K30" s="72"/>
      <c r="L30" s="72"/>
      <c r="M30" s="72"/>
      <c r="N30" s="73"/>
      <c r="O30" s="72"/>
      <c r="P30" s="73"/>
      <c r="Q30" s="77" t="s">
        <v>77</v>
      </c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8"/>
      <c r="AD30" s="79" t="n">
        <v>374000</v>
      </c>
      <c r="AE30" s="79"/>
    </row>
    <row r="31" customFormat="false" ht="21.75" hidden="false" customHeight="true" outlineLevel="0" collapsed="false">
      <c r="A31" s="80"/>
      <c r="B31" s="81" t="s">
        <v>78</v>
      </c>
      <c r="C31" s="81"/>
      <c r="D31" s="81"/>
      <c r="E31" s="81"/>
      <c r="F31" s="81"/>
      <c r="G31" s="82"/>
      <c r="H31" s="82"/>
      <c r="I31" s="83"/>
      <c r="J31" s="84"/>
      <c r="K31" s="84"/>
      <c r="L31" s="84"/>
      <c r="M31" s="84"/>
      <c r="N31" s="84"/>
      <c r="O31" s="85"/>
      <c r="P31" s="84"/>
      <c r="Q31" s="84"/>
      <c r="R31" s="80"/>
      <c r="S31" s="86"/>
      <c r="T31" s="86"/>
      <c r="U31" s="87"/>
      <c r="V31" s="87"/>
      <c r="W31" s="87"/>
      <c r="X31" s="88"/>
      <c r="Y31" s="88"/>
      <c r="Z31" s="88"/>
      <c r="AA31" s="89"/>
      <c r="AB31" s="90"/>
      <c r="AC31" s="91"/>
      <c r="AD31" s="92"/>
      <c r="AE31" s="93"/>
    </row>
    <row r="32" customFormat="false" ht="1.5" hidden="true" customHeight="true" outlineLevel="0" collapsed="false">
      <c r="E32" s="1"/>
      <c r="F32" s="1"/>
      <c r="O32" s="94"/>
      <c r="P32" s="84"/>
      <c r="Q32" s="84"/>
      <c r="R32" s="80"/>
      <c r="S32" s="86"/>
      <c r="T32" s="86"/>
      <c r="U32" s="87"/>
      <c r="V32" s="87"/>
      <c r="W32" s="87"/>
      <c r="X32" s="88"/>
      <c r="Y32" s="88"/>
      <c r="Z32" s="88"/>
      <c r="AA32" s="89"/>
      <c r="AB32" s="95"/>
      <c r="AC32" s="96"/>
      <c r="AD32" s="80"/>
      <c r="AE32" s="93"/>
    </row>
    <row r="33" customFormat="false" ht="15.75" hidden="false" customHeight="true" outlineLevel="0" collapsed="false">
      <c r="E33" s="97"/>
      <c r="F33" s="97"/>
      <c r="O33" s="98"/>
      <c r="P33" s="84"/>
      <c r="Q33" s="84"/>
      <c r="R33" s="80"/>
      <c r="S33" s="90"/>
      <c r="T33" s="90"/>
      <c r="U33" s="87"/>
      <c r="V33" s="87"/>
      <c r="W33" s="87"/>
      <c r="X33" s="88"/>
      <c r="Y33" s="88"/>
      <c r="Z33" s="88"/>
      <c r="AA33" s="89"/>
      <c r="AB33" s="90"/>
      <c r="AC33" s="99"/>
      <c r="AD33" s="84"/>
      <c r="AE33" s="93"/>
    </row>
    <row r="34" customFormat="false" ht="12.75" hidden="false" customHeight="false" outlineLevel="0" collapsed="false">
      <c r="E34" s="97"/>
      <c r="F34" s="97"/>
    </row>
    <row r="35" customFormat="false" ht="12.75" hidden="false" customHeight="false" outlineLevel="0" collapsed="false">
      <c r="E35" s="97"/>
      <c r="F35" s="97"/>
      <c r="AE35" s="100"/>
    </row>
    <row r="36" customFormat="false" ht="12.75" hidden="false" customHeight="false" outlineLevel="0" collapsed="false">
      <c r="E36" s="97"/>
      <c r="F36" s="97"/>
    </row>
  </sheetData>
  <mergeCells count="8">
    <mergeCell ref="B4:B6"/>
    <mergeCell ref="AE4:AE6"/>
    <mergeCell ref="A28:B28"/>
    <mergeCell ref="Q29:AC29"/>
    <mergeCell ref="AD29:AE29"/>
    <mergeCell ref="B30:G30"/>
    <mergeCell ref="AD30:AE30"/>
    <mergeCell ref="B31:F31"/>
  </mergeCells>
  <printOptions headings="false" gridLines="false" gridLinesSet="true" horizontalCentered="false" verticalCentered="false"/>
  <pageMargins left="0.190277777777778" right="0.279861111111111" top="0.1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01" width="5.42"/>
    <col collapsed="false" customWidth="true" hidden="false" outlineLevel="0" max="3" min="3" style="0" width="48.85"/>
    <col collapsed="false" customWidth="true" hidden="false" outlineLevel="0" max="4" min="4" style="94" width="15.99"/>
    <col collapsed="false" customWidth="true" hidden="false" outlineLevel="0" max="5" min="5" style="101" width="11.42"/>
    <col collapsed="false" customWidth="true" hidden="false" outlineLevel="0" max="6" min="6" style="0" width="15.13"/>
    <col collapsed="false" customWidth="true" hidden="false" outlineLevel="0" max="8" min="7" style="0" width="6.85"/>
    <col collapsed="false" customWidth="true" hidden="false" outlineLevel="0" max="9" min="9" style="0" width="7.13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6.99"/>
    <col collapsed="false" customWidth="true" hidden="false" outlineLevel="0" max="14" min="13" style="0" width="7.42"/>
    <col collapsed="false" customWidth="true" hidden="false" outlineLevel="0" max="15" min="15" style="0" width="7.28"/>
    <col collapsed="false" customWidth="true" hidden="false" outlineLevel="0" max="16" min="16" style="0" width="7.13"/>
    <col collapsed="false" customWidth="true" hidden="false" outlineLevel="0" max="17" min="17" style="0" width="6.99"/>
    <col collapsed="false" customWidth="true" hidden="false" outlineLevel="0" max="18" min="18" style="0" width="6.85"/>
    <col collapsed="false" customWidth="true" hidden="false" outlineLevel="0" max="19" min="19" style="0" width="6.56"/>
    <col collapsed="false" customWidth="true" hidden="false" outlineLevel="0" max="20" min="20" style="0" width="7.28"/>
    <col collapsed="false" customWidth="true" hidden="false" outlineLevel="0" max="21" min="21" style="0" width="7.56"/>
    <col collapsed="false" customWidth="true" hidden="false" outlineLevel="0" max="23" min="22" style="0" width="7.42"/>
  </cols>
  <sheetData>
    <row r="1" customFormat="false" ht="33" hidden="false" customHeight="true" outlineLevel="0" collapsed="false">
      <c r="A1" s="102" t="s">
        <v>79</v>
      </c>
      <c r="B1" s="102"/>
      <c r="C1" s="102"/>
      <c r="D1" s="102"/>
      <c r="E1" s="102"/>
      <c r="F1" s="102"/>
      <c r="G1" s="103"/>
    </row>
    <row r="2" customFormat="false" ht="1.5" hidden="true" customHeight="true" outlineLevel="0" collapsed="false">
      <c r="A2" s="104"/>
      <c r="B2" s="105"/>
      <c r="C2" s="104"/>
      <c r="D2" s="85"/>
      <c r="E2" s="105"/>
      <c r="F2" s="104"/>
    </row>
    <row r="3" customFormat="false" ht="12" hidden="false" customHeight="true" outlineLevel="0" collapsed="false">
      <c r="A3" s="106"/>
      <c r="B3" s="107"/>
      <c r="C3" s="106"/>
      <c r="D3" s="108" t="s">
        <v>80</v>
      </c>
      <c r="E3" s="109"/>
      <c r="F3" s="110" t="s">
        <v>80</v>
      </c>
    </row>
    <row r="4" customFormat="false" ht="14.25" hidden="false" customHeight="true" outlineLevel="0" collapsed="false">
      <c r="A4" s="106"/>
      <c r="B4" s="111" t="s">
        <v>81</v>
      </c>
      <c r="C4" s="112" t="s">
        <v>82</v>
      </c>
      <c r="D4" s="113" t="s">
        <v>83</v>
      </c>
      <c r="E4" s="113"/>
      <c r="F4" s="114" t="s">
        <v>84</v>
      </c>
    </row>
    <row r="5" customFormat="false" ht="24" hidden="false" customHeight="true" outlineLevel="0" collapsed="false">
      <c r="A5" s="106"/>
      <c r="B5" s="115" t="s">
        <v>85</v>
      </c>
      <c r="C5" s="116" t="s">
        <v>86</v>
      </c>
      <c r="D5" s="117" t="n">
        <f aca="false">D6+D34+D39+D64</f>
        <v>2534271.326</v>
      </c>
      <c r="E5" s="118"/>
      <c r="F5" s="119" t="n">
        <f aca="false">F40+F66+F38</f>
        <v>1983518.354</v>
      </c>
      <c r="G5" s="120"/>
      <c r="K5" s="121"/>
      <c r="N5" s="121"/>
    </row>
    <row r="6" customFormat="false" ht="15.75" hidden="false" customHeight="false" outlineLevel="0" collapsed="false">
      <c r="A6" s="106"/>
      <c r="B6" s="111"/>
      <c r="C6" s="116" t="s">
        <v>87</v>
      </c>
      <c r="D6" s="122" t="n">
        <f aca="false">D7+D10+D15+D30</f>
        <v>570053.2</v>
      </c>
      <c r="E6" s="118"/>
      <c r="F6" s="123"/>
    </row>
    <row r="7" customFormat="false" ht="18" hidden="false" customHeight="true" outlineLevel="0" collapsed="false">
      <c r="A7" s="106"/>
      <c r="B7" s="111" t="s">
        <v>88</v>
      </c>
      <c r="C7" s="124" t="s">
        <v>89</v>
      </c>
      <c r="D7" s="125" t="n">
        <f aca="false">D8+D9</f>
        <v>321955.3</v>
      </c>
      <c r="E7" s="126"/>
      <c r="F7" s="123"/>
    </row>
    <row r="8" customFormat="false" ht="15.75" hidden="false" customHeight="false" outlineLevel="0" collapsed="false">
      <c r="A8" s="106"/>
      <c r="B8" s="111"/>
      <c r="C8" s="124" t="s">
        <v>90</v>
      </c>
      <c r="D8" s="125" t="n">
        <v>316704.7</v>
      </c>
      <c r="E8" s="126" t="s">
        <v>91</v>
      </c>
      <c r="F8" s="123"/>
    </row>
    <row r="9" customFormat="false" ht="14.25" hidden="false" customHeight="false" outlineLevel="0" collapsed="false">
      <c r="A9" s="106"/>
      <c r="B9" s="111"/>
      <c r="C9" s="124" t="s">
        <v>92</v>
      </c>
      <c r="D9" s="127" t="n">
        <v>5250.6</v>
      </c>
      <c r="E9" s="128" t="s">
        <v>93</v>
      </c>
      <c r="F9" s="123"/>
    </row>
    <row r="10" customFormat="false" ht="15" hidden="false" customHeight="true" outlineLevel="0" collapsed="false">
      <c r="A10" s="106"/>
      <c r="B10" s="111" t="s">
        <v>94</v>
      </c>
      <c r="C10" s="129" t="s">
        <v>95</v>
      </c>
      <c r="D10" s="122" t="n">
        <f aca="false">D11+D12+D13</f>
        <v>215922</v>
      </c>
      <c r="E10" s="130"/>
      <c r="F10" s="123"/>
    </row>
    <row r="11" customFormat="false" ht="15.75" hidden="false" customHeight="true" outlineLevel="0" collapsed="false">
      <c r="A11" s="106"/>
      <c r="B11" s="111"/>
      <c r="C11" s="123" t="s">
        <v>96</v>
      </c>
      <c r="D11" s="131" t="n">
        <v>174855.2</v>
      </c>
      <c r="E11" s="128" t="s">
        <v>97</v>
      </c>
      <c r="F11" s="123"/>
    </row>
    <row r="12" customFormat="false" ht="16.5" hidden="false" customHeight="true" outlineLevel="0" collapsed="false">
      <c r="A12" s="106"/>
      <c r="B12" s="111"/>
      <c r="C12" s="123" t="s">
        <v>98</v>
      </c>
      <c r="D12" s="131" t="n">
        <v>23535.8</v>
      </c>
      <c r="E12" s="128" t="s">
        <v>99</v>
      </c>
      <c r="F12" s="123"/>
    </row>
    <row r="13" customFormat="false" ht="16.5" hidden="false" customHeight="true" outlineLevel="0" collapsed="false">
      <c r="A13" s="106"/>
      <c r="B13" s="111"/>
      <c r="C13" s="123" t="s">
        <v>100</v>
      </c>
      <c r="D13" s="131" t="n">
        <v>17531</v>
      </c>
      <c r="E13" s="128" t="s">
        <v>101</v>
      </c>
      <c r="F13" s="123"/>
    </row>
    <row r="14" customFormat="false" ht="28.5" hidden="false" customHeight="true" outlineLevel="0" collapsed="false">
      <c r="A14" s="106"/>
      <c r="B14" s="111" t="s">
        <v>102</v>
      </c>
      <c r="C14" s="132" t="s">
        <v>103</v>
      </c>
      <c r="D14" s="131"/>
      <c r="E14" s="128"/>
      <c r="F14" s="123"/>
    </row>
    <row r="15" customFormat="false" ht="16.5" hidden="false" customHeight="true" outlineLevel="0" collapsed="false">
      <c r="A15" s="106"/>
      <c r="B15" s="111"/>
      <c r="C15" s="133" t="s">
        <v>104</v>
      </c>
      <c r="D15" s="122" t="n">
        <f aca="false">D17+D18+D19+D20+D21+D22+D23+D24+D25+D26+D27+D28+D29</f>
        <v>19675.9</v>
      </c>
      <c r="E15" s="130"/>
      <c r="F15" s="123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</row>
    <row r="16" customFormat="false" ht="16.5" hidden="false" customHeight="true" outlineLevel="0" collapsed="false">
      <c r="A16" s="106"/>
      <c r="B16" s="111"/>
      <c r="C16" s="123" t="s">
        <v>105</v>
      </c>
      <c r="D16" s="131"/>
      <c r="E16" s="128"/>
      <c r="F16" s="123"/>
    </row>
    <row r="17" customFormat="false" ht="16.5" hidden="false" customHeight="true" outlineLevel="0" collapsed="false">
      <c r="A17" s="106"/>
      <c r="B17" s="111"/>
      <c r="C17" s="123" t="s">
        <v>106</v>
      </c>
      <c r="D17" s="131" t="n">
        <v>4300</v>
      </c>
      <c r="E17" s="128" t="s">
        <v>107</v>
      </c>
      <c r="F17" s="123"/>
    </row>
    <row r="18" customFormat="false" ht="18.75" hidden="false" customHeight="true" outlineLevel="0" collapsed="false">
      <c r="A18" s="106"/>
      <c r="B18" s="111"/>
      <c r="C18" s="135" t="s">
        <v>108</v>
      </c>
      <c r="D18" s="131" t="n">
        <v>1500</v>
      </c>
      <c r="E18" s="128" t="s">
        <v>109</v>
      </c>
      <c r="F18" s="123"/>
    </row>
    <row r="19" customFormat="false" ht="19.5" hidden="false" customHeight="true" outlineLevel="0" collapsed="false">
      <c r="A19" s="106"/>
      <c r="B19" s="111"/>
      <c r="C19" s="135" t="s">
        <v>110</v>
      </c>
      <c r="D19" s="131" t="n">
        <v>350</v>
      </c>
      <c r="E19" s="128" t="s">
        <v>111</v>
      </c>
      <c r="F19" s="123"/>
    </row>
    <row r="20" customFormat="false" ht="17.25" hidden="false" customHeight="true" outlineLevel="0" collapsed="false">
      <c r="A20" s="106"/>
      <c r="B20" s="111"/>
      <c r="C20" s="123" t="s">
        <v>112</v>
      </c>
      <c r="D20" s="131" t="n">
        <v>3000</v>
      </c>
      <c r="E20" s="128" t="s">
        <v>113</v>
      </c>
      <c r="F20" s="123"/>
    </row>
    <row r="21" customFormat="false" ht="17.25" hidden="false" customHeight="true" outlineLevel="0" collapsed="false">
      <c r="A21" s="106"/>
      <c r="B21" s="111"/>
      <c r="C21" s="123" t="s">
        <v>114</v>
      </c>
      <c r="D21" s="131" t="n">
        <v>3200</v>
      </c>
      <c r="E21" s="128" t="s">
        <v>115</v>
      </c>
      <c r="F21" s="123"/>
    </row>
    <row r="22" customFormat="false" ht="17.25" hidden="false" customHeight="true" outlineLevel="0" collapsed="false">
      <c r="A22" s="106"/>
      <c r="B22" s="111"/>
      <c r="C22" s="123" t="s">
        <v>116</v>
      </c>
      <c r="D22" s="131" t="n">
        <v>375.9</v>
      </c>
      <c r="E22" s="128" t="s">
        <v>117</v>
      </c>
      <c r="F22" s="123"/>
    </row>
    <row r="23" customFormat="false" ht="17.25" hidden="false" customHeight="true" outlineLevel="0" collapsed="false">
      <c r="A23" s="106"/>
      <c r="B23" s="111"/>
      <c r="C23" s="135" t="s">
        <v>118</v>
      </c>
      <c r="D23" s="131" t="n">
        <v>300</v>
      </c>
      <c r="E23" s="128" t="s">
        <v>119</v>
      </c>
      <c r="F23" s="123"/>
    </row>
    <row r="24" customFormat="false" ht="17.25" hidden="false" customHeight="true" outlineLevel="0" collapsed="false">
      <c r="A24" s="106"/>
      <c r="B24" s="111"/>
      <c r="C24" s="123" t="s">
        <v>120</v>
      </c>
      <c r="D24" s="131" t="n">
        <v>4200</v>
      </c>
      <c r="E24" s="128" t="s">
        <v>121</v>
      </c>
      <c r="F24" s="123"/>
    </row>
    <row r="25" customFormat="false" ht="15.75" hidden="false" customHeight="false" outlineLevel="0" collapsed="false">
      <c r="A25" s="106"/>
      <c r="B25" s="111"/>
      <c r="C25" s="123" t="s">
        <v>122</v>
      </c>
      <c r="D25" s="131" t="n">
        <v>400</v>
      </c>
      <c r="E25" s="128" t="s">
        <v>123</v>
      </c>
      <c r="F25" s="123"/>
    </row>
    <row r="26" customFormat="false" ht="18" hidden="false" customHeight="true" outlineLevel="0" collapsed="false">
      <c r="A26" s="106"/>
      <c r="B26" s="111"/>
      <c r="C26" s="123" t="s">
        <v>124</v>
      </c>
      <c r="D26" s="131" t="n">
        <v>1550</v>
      </c>
      <c r="E26" s="128" t="s">
        <v>125</v>
      </c>
      <c r="F26" s="123"/>
    </row>
    <row r="27" customFormat="false" ht="13.5" hidden="false" customHeight="true" outlineLevel="0" collapsed="false">
      <c r="A27" s="106"/>
      <c r="B27" s="111"/>
      <c r="C27" s="123" t="s">
        <v>126</v>
      </c>
      <c r="D27" s="131" t="n">
        <v>0</v>
      </c>
      <c r="E27" s="128"/>
      <c r="F27" s="123"/>
    </row>
    <row r="28" customFormat="false" ht="15.75" hidden="false" customHeight="true" outlineLevel="0" collapsed="false">
      <c r="A28" s="106"/>
      <c r="B28" s="111"/>
      <c r="C28" s="123" t="s">
        <v>127</v>
      </c>
      <c r="D28" s="131" t="n">
        <v>0</v>
      </c>
      <c r="E28" s="128"/>
      <c r="F28" s="123"/>
    </row>
    <row r="29" customFormat="false" ht="15.75" hidden="false" customHeight="true" outlineLevel="0" collapsed="false">
      <c r="A29" s="106"/>
      <c r="B29" s="111"/>
      <c r="C29" s="123" t="s">
        <v>128</v>
      </c>
      <c r="D29" s="131" t="n">
        <v>500</v>
      </c>
      <c r="E29" s="128" t="s">
        <v>129</v>
      </c>
      <c r="F29" s="123"/>
    </row>
    <row r="30" customFormat="false" ht="27" hidden="false" customHeight="true" outlineLevel="0" collapsed="false">
      <c r="A30" s="106"/>
      <c r="B30" s="111" t="s">
        <v>130</v>
      </c>
      <c r="C30" s="136" t="s">
        <v>131</v>
      </c>
      <c r="D30" s="122" t="n">
        <f aca="false">D31+D32</f>
        <v>12500</v>
      </c>
      <c r="E30" s="130"/>
      <c r="F30" s="123"/>
    </row>
    <row r="31" customFormat="false" ht="15" hidden="false" customHeight="true" outlineLevel="0" collapsed="false">
      <c r="A31" s="106"/>
      <c r="B31" s="111"/>
      <c r="C31" s="123" t="s">
        <v>132</v>
      </c>
      <c r="D31" s="131" t="n">
        <v>6000</v>
      </c>
      <c r="E31" s="128" t="s">
        <v>133</v>
      </c>
      <c r="F31" s="123"/>
    </row>
    <row r="32" customFormat="false" ht="15.75" hidden="false" customHeight="true" outlineLevel="0" collapsed="false">
      <c r="A32" s="106"/>
      <c r="B32" s="111"/>
      <c r="C32" s="123" t="s">
        <v>134</v>
      </c>
      <c r="D32" s="131" t="n">
        <v>6500</v>
      </c>
      <c r="E32" s="128" t="s">
        <v>135</v>
      </c>
      <c r="F32" s="123"/>
    </row>
    <row r="33" customFormat="false" ht="17.25" hidden="false" customHeight="true" outlineLevel="0" collapsed="false">
      <c r="A33" s="106"/>
      <c r="B33" s="111" t="s">
        <v>136</v>
      </c>
      <c r="C33" s="123" t="s">
        <v>137</v>
      </c>
      <c r="D33" s="131"/>
      <c r="E33" s="128"/>
      <c r="F33" s="123"/>
    </row>
    <row r="34" customFormat="false" ht="16.5" hidden="false" customHeight="true" outlineLevel="0" collapsed="false">
      <c r="A34" s="106"/>
      <c r="B34" s="115" t="s">
        <v>138</v>
      </c>
      <c r="C34" s="116" t="s">
        <v>139</v>
      </c>
      <c r="D34" s="122" t="n">
        <f aca="false">D35+D37+D36+D38</f>
        <v>1697254.8</v>
      </c>
      <c r="E34" s="130"/>
      <c r="F34" s="123" t="n">
        <v>0</v>
      </c>
    </row>
    <row r="35" customFormat="false" ht="15" hidden="false" customHeight="true" outlineLevel="0" collapsed="false">
      <c r="A35" s="106"/>
      <c r="B35" s="111" t="s">
        <v>140</v>
      </c>
      <c r="C35" s="123" t="s">
        <v>141</v>
      </c>
      <c r="D35" s="131" t="n">
        <v>1695511.7</v>
      </c>
      <c r="E35" s="128" t="s">
        <v>142</v>
      </c>
      <c r="F35" s="123"/>
    </row>
    <row r="36" customFormat="false" ht="15.75" hidden="false" customHeight="true" outlineLevel="0" collapsed="false">
      <c r="A36" s="106"/>
      <c r="B36" s="111"/>
      <c r="C36" s="123" t="s">
        <v>143</v>
      </c>
      <c r="D36" s="131"/>
      <c r="E36" s="128"/>
      <c r="F36" s="123"/>
    </row>
    <row r="37" customFormat="false" ht="13.5" hidden="false" customHeight="true" outlineLevel="0" collapsed="false">
      <c r="A37" s="106"/>
      <c r="B37" s="111"/>
      <c r="C37" s="123" t="s">
        <v>144</v>
      </c>
      <c r="D37" s="131" t="n">
        <v>1743.1</v>
      </c>
      <c r="E37" s="128" t="s">
        <v>145</v>
      </c>
      <c r="F37" s="123"/>
    </row>
    <row r="38" customFormat="false" ht="13.5" hidden="false" customHeight="true" outlineLevel="0" collapsed="false">
      <c r="A38" s="106"/>
      <c r="B38" s="111"/>
      <c r="C38" s="124" t="s">
        <v>146</v>
      </c>
      <c r="D38" s="137"/>
      <c r="E38" s="128"/>
      <c r="F38" s="138" t="n">
        <v>494365.6</v>
      </c>
    </row>
    <row r="39" customFormat="false" ht="20.25" hidden="false" customHeight="true" outlineLevel="0" collapsed="false">
      <c r="A39" s="106"/>
      <c r="B39" s="115" t="s">
        <v>147</v>
      </c>
      <c r="C39" s="116" t="s">
        <v>148</v>
      </c>
      <c r="D39" s="122" t="n">
        <f aca="false">D41+D45+D46</f>
        <v>266963.326</v>
      </c>
      <c r="E39" s="130"/>
      <c r="F39" s="123"/>
    </row>
    <row r="40" customFormat="false" ht="14.25" hidden="false" customHeight="false" outlineLevel="0" collapsed="false">
      <c r="A40" s="106"/>
      <c r="B40" s="111" t="s">
        <v>149</v>
      </c>
      <c r="C40" s="116" t="s">
        <v>150</v>
      </c>
      <c r="D40" s="131"/>
      <c r="E40" s="128" t="s">
        <v>151</v>
      </c>
      <c r="F40" s="139" t="n">
        <v>1476000</v>
      </c>
    </row>
    <row r="41" customFormat="false" ht="17.25" hidden="false" customHeight="true" outlineLevel="0" collapsed="false">
      <c r="A41" s="106"/>
      <c r="B41" s="111" t="s">
        <v>152</v>
      </c>
      <c r="C41" s="123" t="s">
        <v>153</v>
      </c>
      <c r="D41" s="127" t="n">
        <f aca="false">D42+D43</f>
        <v>44463</v>
      </c>
      <c r="E41" s="130"/>
      <c r="F41" s="123"/>
    </row>
    <row r="42" customFormat="false" ht="16.5" hidden="false" customHeight="true" outlineLevel="0" collapsed="false">
      <c r="A42" s="106"/>
      <c r="B42" s="111"/>
      <c r="C42" s="123" t="s">
        <v>154</v>
      </c>
      <c r="D42" s="131" t="n">
        <v>34463</v>
      </c>
      <c r="E42" s="128" t="s">
        <v>155</v>
      </c>
      <c r="F42" s="123"/>
    </row>
    <row r="43" customFormat="false" ht="15.75" hidden="false" customHeight="true" outlineLevel="0" collapsed="false">
      <c r="A43" s="106"/>
      <c r="B43" s="111"/>
      <c r="C43" s="123" t="s">
        <v>156</v>
      </c>
      <c r="D43" s="131" t="n">
        <v>10000</v>
      </c>
      <c r="E43" s="128" t="s">
        <v>157</v>
      </c>
      <c r="F43" s="123"/>
    </row>
    <row r="44" customFormat="false" ht="44.25" hidden="false" customHeight="true" outlineLevel="0" collapsed="false">
      <c r="A44" s="106"/>
      <c r="B44" s="111" t="s">
        <v>158</v>
      </c>
      <c r="C44" s="140" t="s">
        <v>159</v>
      </c>
      <c r="D44" s="131"/>
      <c r="E44" s="128"/>
      <c r="F44" s="123"/>
    </row>
    <row r="45" customFormat="false" ht="17.25" hidden="false" customHeight="true" outlineLevel="0" collapsed="false">
      <c r="A45" s="106"/>
      <c r="B45" s="111"/>
      <c r="C45" s="123" t="s">
        <v>160</v>
      </c>
      <c r="D45" s="127" t="n">
        <v>3998</v>
      </c>
      <c r="E45" s="128" t="s">
        <v>161</v>
      </c>
      <c r="F45" s="123"/>
    </row>
    <row r="46" customFormat="false" ht="18.75" hidden="false" customHeight="true" outlineLevel="0" collapsed="false">
      <c r="A46" s="106"/>
      <c r="B46" s="111" t="s">
        <v>162</v>
      </c>
      <c r="C46" s="133" t="s">
        <v>163</v>
      </c>
      <c r="D46" s="127" t="n">
        <f aca="false">D47+D48+D49+D50+D51+D52+D53+D54+D62+D63</f>
        <v>218502.326</v>
      </c>
      <c r="E46" s="130"/>
      <c r="F46" s="123"/>
    </row>
    <row r="47" customFormat="false" ht="16.5" hidden="false" customHeight="true" outlineLevel="0" collapsed="false">
      <c r="A47" s="106"/>
      <c r="B47" s="111"/>
      <c r="C47" s="123" t="s">
        <v>164</v>
      </c>
      <c r="D47" s="131" t="n">
        <v>600</v>
      </c>
      <c r="E47" s="128" t="s">
        <v>165</v>
      </c>
      <c r="F47" s="123"/>
    </row>
    <row r="48" customFormat="false" ht="25.5" hidden="false" customHeight="true" outlineLevel="0" collapsed="false">
      <c r="A48" s="106"/>
      <c r="B48" s="111"/>
      <c r="C48" s="141" t="s">
        <v>166</v>
      </c>
      <c r="D48" s="131" t="n">
        <v>3500</v>
      </c>
      <c r="E48" s="128" t="s">
        <v>167</v>
      </c>
      <c r="F48" s="123"/>
    </row>
    <row r="49" customFormat="false" ht="16.5" hidden="false" customHeight="true" outlineLevel="0" collapsed="false">
      <c r="A49" s="106"/>
      <c r="B49" s="142"/>
      <c r="C49" s="143" t="s">
        <v>168</v>
      </c>
      <c r="D49" s="131" t="n">
        <v>55226</v>
      </c>
      <c r="E49" s="128" t="s">
        <v>169</v>
      </c>
      <c r="F49" s="123"/>
    </row>
    <row r="50" customFormat="false" ht="17.25" hidden="false" customHeight="true" outlineLevel="0" collapsed="false">
      <c r="A50" s="106"/>
      <c r="B50" s="142"/>
      <c r="C50" s="143" t="s">
        <v>170</v>
      </c>
      <c r="D50" s="131" t="n">
        <v>21180</v>
      </c>
      <c r="E50" s="128" t="s">
        <v>171</v>
      </c>
      <c r="F50" s="123"/>
    </row>
    <row r="51" customFormat="false" ht="17.25" hidden="false" customHeight="true" outlineLevel="0" collapsed="false">
      <c r="A51" s="106"/>
      <c r="B51" s="142"/>
      <c r="C51" s="143" t="s">
        <v>172</v>
      </c>
      <c r="D51" s="131" t="n">
        <v>83275</v>
      </c>
      <c r="E51" s="128" t="s">
        <v>173</v>
      </c>
      <c r="F51" s="123"/>
    </row>
    <row r="52" customFormat="false" ht="17.25" hidden="false" customHeight="true" outlineLevel="0" collapsed="false">
      <c r="A52" s="106"/>
      <c r="B52" s="142"/>
      <c r="C52" s="143" t="s">
        <v>174</v>
      </c>
      <c r="D52" s="131" t="n">
        <v>25150</v>
      </c>
      <c r="E52" s="128" t="s">
        <v>175</v>
      </c>
      <c r="F52" s="123"/>
    </row>
    <row r="53" customFormat="false" ht="17.25" hidden="false" customHeight="true" outlineLevel="0" collapsed="false">
      <c r="A53" s="106"/>
      <c r="B53" s="142"/>
      <c r="C53" s="143" t="s">
        <v>176</v>
      </c>
      <c r="D53" s="131" t="n">
        <v>300</v>
      </c>
      <c r="E53" s="128" t="s">
        <v>177</v>
      </c>
      <c r="F53" s="123"/>
    </row>
    <row r="54" customFormat="false" ht="17.25" hidden="false" customHeight="true" outlineLevel="0" collapsed="false">
      <c r="A54" s="106"/>
      <c r="B54" s="142" t="s">
        <v>178</v>
      </c>
      <c r="C54" s="144" t="s">
        <v>179</v>
      </c>
      <c r="D54" s="131" t="n">
        <f aca="false">D55+D56+D57+D58+D59+D60+D61</f>
        <v>28071.326</v>
      </c>
      <c r="E54" s="128"/>
      <c r="F54" s="123"/>
    </row>
    <row r="55" customFormat="false" ht="17.25" hidden="false" customHeight="true" outlineLevel="0" collapsed="false">
      <c r="A55" s="106"/>
      <c r="B55" s="142"/>
      <c r="C55" s="123" t="s">
        <v>180</v>
      </c>
      <c r="D55" s="131" t="n">
        <v>400</v>
      </c>
      <c r="E55" s="128" t="s">
        <v>181</v>
      </c>
      <c r="F55" s="123"/>
    </row>
    <row r="56" customFormat="false" ht="17.25" hidden="false" customHeight="true" outlineLevel="0" collapsed="false">
      <c r="A56" s="106"/>
      <c r="B56" s="142"/>
      <c r="C56" s="143" t="s">
        <v>182</v>
      </c>
      <c r="D56" s="131" t="n">
        <v>1200</v>
      </c>
      <c r="E56" s="128" t="s">
        <v>183</v>
      </c>
      <c r="F56" s="123"/>
    </row>
    <row r="57" customFormat="false" ht="17.25" hidden="false" customHeight="true" outlineLevel="0" collapsed="false">
      <c r="A57" s="106"/>
      <c r="B57" s="142"/>
      <c r="C57" s="143" t="s">
        <v>184</v>
      </c>
      <c r="D57" s="131" t="n">
        <v>1300</v>
      </c>
      <c r="E57" s="128" t="s">
        <v>185</v>
      </c>
      <c r="F57" s="123"/>
    </row>
    <row r="58" customFormat="false" ht="17.25" hidden="false" customHeight="true" outlineLevel="0" collapsed="false">
      <c r="A58" s="106"/>
      <c r="B58" s="142"/>
      <c r="C58" s="143" t="s">
        <v>186</v>
      </c>
      <c r="D58" s="131" t="n">
        <v>15000</v>
      </c>
      <c r="E58" s="128" t="s">
        <v>187</v>
      </c>
      <c r="F58" s="123"/>
    </row>
    <row r="59" customFormat="false" ht="17.25" hidden="false" customHeight="true" outlineLevel="0" collapsed="false">
      <c r="A59" s="106"/>
      <c r="B59" s="142"/>
      <c r="C59" s="143" t="s">
        <v>188</v>
      </c>
      <c r="D59" s="131" t="n">
        <v>300</v>
      </c>
      <c r="E59" s="128" t="s">
        <v>189</v>
      </c>
      <c r="F59" s="123"/>
    </row>
    <row r="60" customFormat="false" ht="17.25" hidden="false" customHeight="true" outlineLevel="0" collapsed="false">
      <c r="A60" s="106"/>
      <c r="B60" s="142"/>
      <c r="C60" s="143" t="s">
        <v>190</v>
      </c>
      <c r="D60" s="131" t="n">
        <v>5600</v>
      </c>
      <c r="E60" s="128" t="s">
        <v>191</v>
      </c>
      <c r="F60" s="123"/>
    </row>
    <row r="61" customFormat="false" ht="17.25" hidden="false" customHeight="true" outlineLevel="0" collapsed="false">
      <c r="A61" s="106"/>
      <c r="B61" s="142"/>
      <c r="C61" s="143" t="s">
        <v>192</v>
      </c>
      <c r="D61" s="131" t="n">
        <v>4271.326</v>
      </c>
      <c r="E61" s="128"/>
      <c r="F61" s="123"/>
    </row>
    <row r="62" customFormat="false" ht="26.25" hidden="false" customHeight="true" outlineLevel="0" collapsed="false">
      <c r="A62" s="106"/>
      <c r="B62" s="142" t="s">
        <v>193</v>
      </c>
      <c r="C62" s="145" t="s">
        <v>194</v>
      </c>
      <c r="D62" s="131"/>
      <c r="E62" s="128"/>
      <c r="F62" s="123"/>
    </row>
    <row r="63" customFormat="false" ht="18" hidden="false" customHeight="true" outlineLevel="0" collapsed="false">
      <c r="A63" s="106"/>
      <c r="B63" s="142"/>
      <c r="C63" s="143" t="s">
        <v>195</v>
      </c>
      <c r="D63" s="131" t="n">
        <v>1200</v>
      </c>
      <c r="E63" s="128" t="s">
        <v>196</v>
      </c>
      <c r="F63" s="123"/>
    </row>
    <row r="64" customFormat="false" ht="15.75" hidden="false" customHeight="true" outlineLevel="0" collapsed="false">
      <c r="A64" s="106"/>
      <c r="B64" s="142" t="s">
        <v>197</v>
      </c>
      <c r="C64" s="146" t="s">
        <v>198</v>
      </c>
      <c r="D64" s="147"/>
      <c r="E64" s="148"/>
      <c r="F64" s="131"/>
    </row>
    <row r="65" customFormat="false" ht="13.5" hidden="false" customHeight="true" outlineLevel="0" collapsed="false">
      <c r="A65" s="106"/>
      <c r="B65" s="149" t="s">
        <v>199</v>
      </c>
      <c r="C65" s="150" t="s">
        <v>74</v>
      </c>
      <c r="D65" s="117" t="n">
        <f aca="false">D5</f>
        <v>2534271.326</v>
      </c>
      <c r="E65" s="130"/>
      <c r="F65" s="151" t="n">
        <f aca="false">F40+F38+F64</f>
        <v>1970365.6</v>
      </c>
    </row>
    <row r="66" customFormat="false" ht="16.5" hidden="false" customHeight="true" outlineLevel="0" collapsed="false">
      <c r="A66" s="106"/>
      <c r="B66" s="152" t="s">
        <v>200</v>
      </c>
      <c r="C66" s="152"/>
      <c r="D66" s="153" t="n">
        <v>158854.267</v>
      </c>
      <c r="E66" s="130"/>
      <c r="F66" s="154" t="n">
        <v>13152.754</v>
      </c>
    </row>
    <row r="67" customFormat="false" ht="15" hidden="false" customHeight="true" outlineLevel="0" collapsed="false">
      <c r="A67" s="106"/>
      <c r="B67" s="152"/>
      <c r="C67" s="155" t="s">
        <v>201</v>
      </c>
      <c r="D67" s="153" t="n">
        <f aca="false">SUM(D65:D66)</f>
        <v>2693125.593</v>
      </c>
      <c r="E67" s="130"/>
      <c r="F67" s="154" t="n">
        <f aca="false">F65+F66</f>
        <v>1983518.354</v>
      </c>
    </row>
    <row r="68" customFormat="false" ht="15.75" hidden="false" customHeight="true" outlineLevel="0" collapsed="false">
      <c r="A68" s="106"/>
      <c r="B68" s="156" t="s">
        <v>202</v>
      </c>
      <c r="C68" s="156"/>
      <c r="D68" s="157" t="n">
        <f aca="false">D65+F65+D66+F66</f>
        <v>4676643.947</v>
      </c>
      <c r="E68" s="157"/>
      <c r="F68" s="157"/>
    </row>
    <row r="69" customFormat="false" ht="18" hidden="false" customHeight="true" outlineLevel="0" collapsed="false">
      <c r="A69" s="106"/>
      <c r="B69" s="158"/>
      <c r="C69" s="158"/>
      <c r="D69" s="159"/>
      <c r="E69" s="160"/>
      <c r="F69" s="159"/>
    </row>
    <row r="70" customFormat="false" ht="14.25" hidden="false" customHeight="false" outlineLevel="0" collapsed="false">
      <c r="A70" s="161"/>
      <c r="B70" s="162"/>
      <c r="C70" s="163" t="s">
        <v>203</v>
      </c>
      <c r="D70" s="164" t="s">
        <v>204</v>
      </c>
      <c r="E70" s="164"/>
      <c r="F70" s="106"/>
    </row>
    <row r="71" customFormat="false" ht="6.75" hidden="false" customHeight="true" outlineLevel="0" collapsed="false">
      <c r="A71" s="161"/>
      <c r="B71" s="162"/>
      <c r="C71" s="163"/>
      <c r="D71" s="165"/>
      <c r="E71" s="107"/>
      <c r="F71" s="165"/>
    </row>
    <row r="72" customFormat="false" ht="14.25" hidden="false" customHeight="false" outlineLevel="0" collapsed="false">
      <c r="A72" s="161"/>
      <c r="B72" s="166" t="s">
        <v>205</v>
      </c>
      <c r="C72" s="166"/>
      <c r="D72" s="164" t="s">
        <v>206</v>
      </c>
      <c r="E72" s="164"/>
      <c r="F72" s="106"/>
    </row>
    <row r="75" customFormat="false" ht="12.75" hidden="false" customHeight="false" outlineLevel="0" collapsed="false">
      <c r="B75" s="0"/>
      <c r="D75" s="0"/>
    </row>
    <row r="76" customFormat="false" ht="12.75" hidden="false" customHeight="false" outlineLevel="0" collapsed="false">
      <c r="B76" s="0"/>
      <c r="D76" s="0"/>
    </row>
    <row r="77" customFormat="false" ht="12.75" hidden="false" customHeight="false" outlineLevel="0" collapsed="false">
      <c r="B77" s="0"/>
      <c r="D77" s="0"/>
    </row>
    <row r="78" customFormat="false" ht="12.75" hidden="false" customHeight="false" outlineLevel="0" collapsed="false">
      <c r="B78" s="0"/>
      <c r="D78" s="0"/>
    </row>
    <row r="79" customFormat="false" ht="12.75" hidden="false" customHeight="false" outlineLevel="0" collapsed="false">
      <c r="B79" s="0"/>
      <c r="D79" s="0"/>
    </row>
    <row r="80" customFormat="false" ht="12.75" hidden="false" customHeight="false" outlineLevel="0" collapsed="false">
      <c r="B80" s="0"/>
      <c r="D80" s="0"/>
    </row>
    <row r="81" customFormat="false" ht="12.75" hidden="false" customHeight="false" outlineLevel="0" collapsed="false">
      <c r="B81" s="0"/>
      <c r="D81" s="0"/>
    </row>
    <row r="82" customFormat="false" ht="12.75" hidden="false" customHeight="false" outlineLevel="0" collapsed="false">
      <c r="B82" s="0"/>
      <c r="D82" s="0"/>
    </row>
    <row r="83" customFormat="false" ht="12.75" hidden="false" customHeight="false" outlineLevel="0" collapsed="false">
      <c r="B83" s="0"/>
      <c r="D83" s="0"/>
    </row>
    <row r="84" customFormat="false" ht="12.75" hidden="false" customHeight="false" outlineLevel="0" collapsed="false">
      <c r="B84" s="0"/>
      <c r="D84" s="0"/>
    </row>
    <row r="85" customFormat="false" ht="12.75" hidden="false" customHeight="false" outlineLevel="0" collapsed="false">
      <c r="B85" s="0"/>
      <c r="D85" s="0"/>
    </row>
    <row r="86" customFormat="false" ht="12.75" hidden="false" customHeight="false" outlineLevel="0" collapsed="false">
      <c r="B86" s="0"/>
      <c r="D86" s="0"/>
    </row>
    <row r="87" customFormat="false" ht="12.75" hidden="false" customHeight="false" outlineLevel="0" collapsed="false">
      <c r="B87" s="0"/>
      <c r="D87" s="0"/>
    </row>
    <row r="88" customFormat="false" ht="12.75" hidden="false" customHeight="false" outlineLevel="0" collapsed="false">
      <c r="B88" s="0"/>
      <c r="D88" s="0"/>
    </row>
    <row r="89" customFormat="false" ht="12.75" hidden="false" customHeight="false" outlineLevel="0" collapsed="false">
      <c r="B89" s="0"/>
      <c r="D89" s="0"/>
    </row>
    <row r="90" customFormat="false" ht="12.75" hidden="false" customHeight="false" outlineLevel="0" collapsed="false">
      <c r="B90" s="0"/>
      <c r="D90" s="0"/>
    </row>
    <row r="91" customFormat="false" ht="12.75" hidden="false" customHeight="false" outlineLevel="0" collapsed="false">
      <c r="B91" s="0"/>
      <c r="D91" s="0"/>
    </row>
    <row r="92" customFormat="false" ht="12.75" hidden="false" customHeight="false" outlineLevel="0" collapsed="false">
      <c r="B92" s="0"/>
      <c r="D92" s="0"/>
    </row>
    <row r="93" customFormat="false" ht="12.75" hidden="false" customHeight="false" outlineLevel="0" collapsed="false">
      <c r="B93" s="0"/>
      <c r="D93" s="0"/>
    </row>
    <row r="94" customFormat="false" ht="12.75" hidden="false" customHeight="false" outlineLevel="0" collapsed="false">
      <c r="B94" s="0"/>
      <c r="D94" s="0"/>
    </row>
    <row r="95" customFormat="false" ht="12.75" hidden="false" customHeight="false" outlineLevel="0" collapsed="false">
      <c r="B95" s="0"/>
      <c r="D95" s="0"/>
    </row>
    <row r="96" customFormat="false" ht="12.75" hidden="false" customHeight="false" outlineLevel="0" collapsed="false">
      <c r="B96" s="0"/>
      <c r="D96" s="0"/>
    </row>
    <row r="97" customFormat="false" ht="12.75" hidden="false" customHeight="false" outlineLevel="0" collapsed="false">
      <c r="B97" s="0"/>
      <c r="D97" s="0"/>
    </row>
    <row r="98" customFormat="false" ht="12.75" hidden="false" customHeight="false" outlineLevel="0" collapsed="false">
      <c r="B98" s="0"/>
      <c r="D98" s="0"/>
    </row>
    <row r="99" customFormat="false" ht="12.75" hidden="false" customHeight="false" outlineLevel="0" collapsed="false">
      <c r="B99" s="0"/>
      <c r="D99" s="0"/>
    </row>
    <row r="100" customFormat="false" ht="12.75" hidden="false" customHeight="false" outlineLevel="0" collapsed="false">
      <c r="B100" s="0"/>
      <c r="D100" s="0"/>
    </row>
    <row r="101" customFormat="false" ht="12.75" hidden="false" customHeight="false" outlineLevel="0" collapsed="false">
      <c r="B101" s="0"/>
      <c r="D101" s="0"/>
    </row>
    <row r="102" customFormat="false" ht="12.75" hidden="false" customHeight="false" outlineLevel="0" collapsed="false">
      <c r="B102" s="0"/>
      <c r="D102" s="0"/>
    </row>
    <row r="103" customFormat="false" ht="12.75" hidden="false" customHeight="false" outlineLevel="0" collapsed="false">
      <c r="B103" s="0"/>
      <c r="D103" s="0"/>
    </row>
    <row r="104" customFormat="false" ht="12.75" hidden="false" customHeight="false" outlineLevel="0" collapsed="false">
      <c r="B104" s="0"/>
      <c r="D104" s="0"/>
    </row>
    <row r="105" customFormat="false" ht="12.75" hidden="false" customHeight="false" outlineLevel="0" collapsed="false">
      <c r="B105" s="0"/>
      <c r="D105" s="0"/>
    </row>
    <row r="106" customFormat="false" ht="12.75" hidden="false" customHeight="false" outlineLevel="0" collapsed="false">
      <c r="B106" s="0"/>
      <c r="D106" s="0"/>
    </row>
    <row r="107" customFormat="false" ht="12.75" hidden="false" customHeight="false" outlineLevel="0" collapsed="false">
      <c r="B107" s="0"/>
      <c r="D107" s="0"/>
    </row>
    <row r="108" customFormat="false" ht="12.75" hidden="false" customHeight="false" outlineLevel="0" collapsed="false">
      <c r="B108" s="0"/>
      <c r="D108" s="0"/>
    </row>
    <row r="109" customFormat="false" ht="12.75" hidden="false" customHeight="false" outlineLevel="0" collapsed="false">
      <c r="B109" s="0"/>
      <c r="D109" s="0"/>
    </row>
    <row r="110" customFormat="false" ht="12.75" hidden="false" customHeight="false" outlineLevel="0" collapsed="false">
      <c r="B110" s="0"/>
      <c r="D110" s="0"/>
    </row>
    <row r="111" customFormat="false" ht="12.75" hidden="false" customHeight="false" outlineLevel="0" collapsed="false">
      <c r="B111" s="0"/>
      <c r="D111" s="0"/>
    </row>
    <row r="112" customFormat="false" ht="12.75" hidden="false" customHeight="false" outlineLevel="0" collapsed="false">
      <c r="B112" s="0"/>
      <c r="D112" s="0"/>
    </row>
    <row r="113" customFormat="false" ht="12.75" hidden="false" customHeight="false" outlineLevel="0" collapsed="false">
      <c r="B113" s="0"/>
      <c r="D113" s="0"/>
    </row>
    <row r="114" customFormat="false" ht="12.75" hidden="false" customHeight="false" outlineLevel="0" collapsed="false">
      <c r="B114" s="0"/>
      <c r="D114" s="0"/>
    </row>
    <row r="115" customFormat="false" ht="12.75" hidden="false" customHeight="false" outlineLevel="0" collapsed="false">
      <c r="B115" s="0"/>
      <c r="D115" s="0"/>
    </row>
  </sheetData>
  <mergeCells count="8">
    <mergeCell ref="A1:F1"/>
    <mergeCell ref="D4:E4"/>
    <mergeCell ref="B66:C66"/>
    <mergeCell ref="B68:C68"/>
    <mergeCell ref="D68:F68"/>
    <mergeCell ref="D70:E70"/>
    <mergeCell ref="B72:C72"/>
    <mergeCell ref="D72:E72"/>
  </mergeCells>
  <printOptions headings="false" gridLines="false" gridLinesSet="true" horizontalCentered="true" verticalCentered="false"/>
  <pageMargins left="0.157638888888889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13"/>
    <col collapsed="false" customWidth="true" hidden="true" outlineLevel="0" max="3" min="3" style="0" width="0.42"/>
    <col collapsed="false" customWidth="true" hidden="false" outlineLevel="0" max="4" min="4" style="0" width="13.56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7" min="7" style="0" width="16.42"/>
    <col collapsed="false" customWidth="true" hidden="false" outlineLevel="0" max="8" min="8" style="0" width="12.28"/>
    <col collapsed="false" customWidth="true" hidden="false" outlineLevel="0" max="9" min="9" style="0" width="16.13"/>
  </cols>
  <sheetData>
    <row r="1" customFormat="false" ht="15.75" hidden="false" customHeight="false" outlineLevel="0" collapsed="false">
      <c r="A1" s="167" t="s">
        <v>207</v>
      </c>
      <c r="B1" s="167"/>
      <c r="C1" s="167"/>
      <c r="D1" s="167"/>
      <c r="E1" s="167"/>
      <c r="F1" s="167"/>
      <c r="G1" s="167"/>
      <c r="H1" s="167"/>
      <c r="I1" s="5"/>
      <c r="J1" s="5"/>
      <c r="K1" s="168"/>
    </row>
    <row r="2" customFormat="false" ht="14.25" hidden="false" customHeight="false" outlineLevel="0" collapsed="false">
      <c r="A2" s="110" t="s">
        <v>208</v>
      </c>
      <c r="B2" s="110"/>
      <c r="C2" s="110"/>
      <c r="D2" s="110"/>
      <c r="E2" s="110"/>
      <c r="F2" s="169"/>
      <c r="G2" s="170" t="n">
        <v>158854.267</v>
      </c>
      <c r="H2" s="110"/>
      <c r="I2" s="110"/>
      <c r="J2" s="110"/>
    </row>
    <row r="3" customFormat="false" ht="14.25" hidden="false" customHeight="false" outlineLevel="0" collapsed="false">
      <c r="A3" s="110" t="s">
        <v>209</v>
      </c>
      <c r="B3" s="110"/>
      <c r="C3" s="110"/>
      <c r="D3" s="110"/>
      <c r="E3" s="110"/>
      <c r="F3" s="169"/>
      <c r="G3" s="170" t="n">
        <v>13152.754</v>
      </c>
      <c r="H3" s="110"/>
      <c r="I3" s="110"/>
      <c r="J3" s="110"/>
    </row>
    <row r="4" customFormat="false" ht="14.25" hidden="false" customHeight="false" outlineLevel="0" collapsed="false">
      <c r="A4" s="110" t="s">
        <v>210</v>
      </c>
      <c r="B4" s="110"/>
      <c r="C4" s="110"/>
      <c r="D4" s="110"/>
      <c r="E4" s="110"/>
      <c r="F4" s="169"/>
      <c r="G4" s="171" t="n">
        <v>374000</v>
      </c>
      <c r="H4" s="110"/>
      <c r="I4" s="110"/>
      <c r="J4" s="110"/>
    </row>
    <row r="5" customFormat="false" ht="14.25" hidden="false" customHeight="false" outlineLevel="0" collapsed="false">
      <c r="A5" s="110" t="s">
        <v>211</v>
      </c>
      <c r="B5" s="110"/>
      <c r="C5" s="110"/>
      <c r="D5" s="110"/>
      <c r="E5" s="110"/>
      <c r="F5" s="169"/>
      <c r="G5" s="171" t="n">
        <v>1476000</v>
      </c>
      <c r="H5" s="110"/>
      <c r="I5" s="110"/>
      <c r="J5" s="110"/>
    </row>
    <row r="6" customFormat="false" ht="12.75" hidden="false" customHeight="false" outlineLevel="0" collapsed="false">
      <c r="A6" s="110" t="s">
        <v>212</v>
      </c>
      <c r="B6" s="110"/>
      <c r="C6" s="110"/>
      <c r="D6" s="110"/>
      <c r="E6" s="110"/>
      <c r="F6" s="169"/>
      <c r="G6" s="172" t="n">
        <v>494365.6</v>
      </c>
      <c r="H6" s="110"/>
      <c r="I6" s="110"/>
      <c r="J6" s="110"/>
    </row>
    <row r="7" customFormat="false" ht="12.75" hidden="false" customHeight="false" outlineLevel="0" collapsed="false">
      <c r="A7" s="173" t="s">
        <v>213</v>
      </c>
      <c r="B7" s="110"/>
      <c r="C7" s="110"/>
      <c r="D7" s="110"/>
      <c r="E7" s="110"/>
      <c r="F7" s="169"/>
      <c r="G7" s="169" t="n">
        <v>0</v>
      </c>
      <c r="H7" s="110"/>
      <c r="I7" s="110"/>
      <c r="J7" s="110"/>
    </row>
    <row r="8" customFormat="false" ht="14.25" hidden="false" customHeight="false" outlineLevel="0" collapsed="false">
      <c r="A8" s="174" t="s">
        <v>214</v>
      </c>
      <c r="B8" s="174"/>
      <c r="C8" s="174"/>
      <c r="D8" s="174"/>
      <c r="E8" s="110"/>
      <c r="F8" s="175"/>
      <c r="G8" s="176" t="n">
        <f aca="false">SUM(G2:G7)</f>
        <v>2516372.621</v>
      </c>
      <c r="H8" s="110"/>
      <c r="I8" s="110"/>
      <c r="J8" s="110"/>
    </row>
    <row r="9" customFormat="false" ht="0.75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</row>
    <row r="10" customFormat="false" ht="12.75" hidden="false" customHeight="true" outlineLevel="0" collapsed="false">
      <c r="A10" s="177" t="s">
        <v>81</v>
      </c>
      <c r="B10" s="178" t="s">
        <v>215</v>
      </c>
      <c r="C10" s="177"/>
      <c r="D10" s="177" t="n">
        <v>5112</v>
      </c>
      <c r="E10" s="179" t="n">
        <v>5113</v>
      </c>
      <c r="F10" s="179" t="n">
        <v>5122</v>
      </c>
      <c r="G10" s="179" t="n">
        <v>5129</v>
      </c>
      <c r="H10" s="179" t="n">
        <v>5134</v>
      </c>
      <c r="I10" s="180" t="s">
        <v>202</v>
      </c>
      <c r="J10" s="110"/>
    </row>
    <row r="11" customFormat="false" ht="36.75" hidden="false" customHeight="true" outlineLevel="0" collapsed="false">
      <c r="A11" s="177"/>
      <c r="B11" s="178"/>
      <c r="C11" s="181"/>
      <c r="D11" s="182" t="s">
        <v>216</v>
      </c>
      <c r="E11" s="183" t="s">
        <v>217</v>
      </c>
      <c r="F11" s="183" t="s">
        <v>218</v>
      </c>
      <c r="G11" s="183" t="s">
        <v>219</v>
      </c>
      <c r="H11" s="183" t="s">
        <v>220</v>
      </c>
      <c r="I11" s="180"/>
      <c r="J11" s="110"/>
    </row>
    <row r="12" s="161" customFormat="true" ht="22.5" hidden="false" customHeight="true" outlineLevel="0" collapsed="false">
      <c r="A12" s="184" t="n">
        <v>1</v>
      </c>
      <c r="B12" s="140" t="s">
        <v>221</v>
      </c>
      <c r="C12" s="185"/>
      <c r="D12" s="186" t="n">
        <v>0</v>
      </c>
      <c r="E12" s="187" t="n">
        <v>9000</v>
      </c>
      <c r="F12" s="188" t="n">
        <v>10007.021</v>
      </c>
      <c r="G12" s="187" t="n">
        <v>24000</v>
      </c>
      <c r="H12" s="187" t="n">
        <v>0</v>
      </c>
      <c r="I12" s="189" t="n">
        <f aca="false">D12+E12+F12+G12+H12</f>
        <v>43007.021</v>
      </c>
      <c r="J12" s="106"/>
    </row>
    <row r="13" s="161" customFormat="true" ht="37.5" hidden="false" customHeight="true" outlineLevel="0" collapsed="false">
      <c r="A13" s="184" t="n">
        <v>2</v>
      </c>
      <c r="B13" s="190" t="s">
        <v>222</v>
      </c>
      <c r="C13" s="191"/>
      <c r="D13" s="192"/>
      <c r="E13" s="187"/>
      <c r="F13" s="187"/>
      <c r="G13" s="189" t="n">
        <v>42000</v>
      </c>
      <c r="H13" s="189"/>
      <c r="I13" s="189" t="n">
        <f aca="false">D13+E13+F13+G13+H13</f>
        <v>42000</v>
      </c>
      <c r="J13" s="106"/>
    </row>
    <row r="14" s="161" customFormat="true" ht="17.25" hidden="false" customHeight="true" outlineLevel="0" collapsed="false">
      <c r="A14" s="193" t="n">
        <v>3</v>
      </c>
      <c r="B14" s="194" t="s">
        <v>223</v>
      </c>
      <c r="C14" s="195"/>
      <c r="D14" s="196"/>
      <c r="E14" s="187" t="n">
        <v>300000</v>
      </c>
      <c r="F14" s="197" t="n">
        <v>0</v>
      </c>
      <c r="G14" s="197"/>
      <c r="H14" s="187" t="n">
        <v>3500</v>
      </c>
      <c r="I14" s="189" t="n">
        <f aca="false">D14+E14+F14+G14+H14</f>
        <v>303500</v>
      </c>
    </row>
    <row r="15" s="161" customFormat="true" ht="31.5" hidden="false" customHeight="true" outlineLevel="0" collapsed="false">
      <c r="A15" s="193" t="n">
        <v>4</v>
      </c>
      <c r="B15" s="194" t="s">
        <v>224</v>
      </c>
      <c r="C15" s="198"/>
      <c r="D15" s="187" t="n">
        <v>0</v>
      </c>
      <c r="E15" s="187" t="n">
        <v>0</v>
      </c>
      <c r="F15" s="187"/>
      <c r="G15" s="187"/>
      <c r="H15" s="187" t="n">
        <v>6000</v>
      </c>
      <c r="I15" s="189" t="n">
        <f aca="false">D15+E15+F15+G15+H15</f>
        <v>6000</v>
      </c>
      <c r="J15" s="106"/>
    </row>
    <row r="16" s="200" customFormat="true" ht="15.75" hidden="false" customHeight="true" outlineLevel="0" collapsed="false">
      <c r="A16" s="193" t="n">
        <v>5</v>
      </c>
      <c r="B16" s="198" t="s">
        <v>225</v>
      </c>
      <c r="C16" s="198"/>
      <c r="D16" s="198"/>
      <c r="E16" s="187" t="n">
        <v>265000</v>
      </c>
      <c r="F16" s="187"/>
      <c r="G16" s="187"/>
      <c r="H16" s="187" t="n">
        <v>8500</v>
      </c>
      <c r="I16" s="199" t="n">
        <f aca="false">D16+E16+F16+G16+H16</f>
        <v>273500</v>
      </c>
    </row>
    <row r="17" s="161" customFormat="true" ht="15.75" hidden="false" customHeight="true" outlineLevel="0" collapsed="false">
      <c r="A17" s="184" t="n">
        <v>6</v>
      </c>
      <c r="B17" s="201" t="s">
        <v>226</v>
      </c>
      <c r="C17" s="185"/>
      <c r="D17" s="185"/>
      <c r="E17" s="202" t="n">
        <v>25892.8</v>
      </c>
      <c r="F17" s="187"/>
      <c r="G17" s="187"/>
      <c r="H17" s="187" t="n">
        <v>0</v>
      </c>
      <c r="I17" s="189" t="n">
        <f aca="false">D17+E17+F17+G17+H17</f>
        <v>25892.8</v>
      </c>
    </row>
    <row r="18" s="200" customFormat="true" ht="18" hidden="false" customHeight="true" outlineLevel="0" collapsed="false">
      <c r="A18" s="193" t="n">
        <v>7</v>
      </c>
      <c r="B18" s="198" t="s">
        <v>227</v>
      </c>
      <c r="C18" s="198"/>
      <c r="D18" s="198"/>
      <c r="E18" s="187" t="n">
        <v>50000</v>
      </c>
      <c r="F18" s="187"/>
      <c r="G18" s="187"/>
      <c r="H18" s="187" t="n">
        <v>3000</v>
      </c>
      <c r="I18" s="199" t="n">
        <f aca="false">D18+E18+F18+G18+H18</f>
        <v>53000</v>
      </c>
    </row>
    <row r="19" s="161" customFormat="true" ht="16.5" hidden="false" customHeight="true" outlineLevel="0" collapsed="false">
      <c r="A19" s="184" t="n">
        <v>8</v>
      </c>
      <c r="B19" s="194" t="s">
        <v>228</v>
      </c>
      <c r="C19" s="198"/>
      <c r="D19" s="198"/>
      <c r="E19" s="203" t="n">
        <v>8468.25</v>
      </c>
      <c r="F19" s="187"/>
      <c r="G19" s="187"/>
      <c r="H19" s="187"/>
      <c r="I19" s="189" t="n">
        <f aca="false">D19+E19+F19+G19+H19</f>
        <v>8468.25</v>
      </c>
    </row>
    <row r="20" s="200" customFormat="true" ht="18" hidden="false" customHeight="true" outlineLevel="0" collapsed="false">
      <c r="A20" s="193" t="n">
        <v>9</v>
      </c>
      <c r="B20" s="198" t="s">
        <v>229</v>
      </c>
      <c r="C20" s="198"/>
      <c r="D20" s="198"/>
      <c r="E20" s="187" t="n">
        <v>45000</v>
      </c>
      <c r="F20" s="187"/>
      <c r="G20" s="187"/>
      <c r="H20" s="187" t="n">
        <v>6000</v>
      </c>
      <c r="I20" s="199" t="n">
        <f aca="false">D20+E20+F20+G20+H20</f>
        <v>51000</v>
      </c>
    </row>
    <row r="21" s="161" customFormat="true" ht="28.5" hidden="false" customHeight="true" outlineLevel="0" collapsed="false">
      <c r="A21" s="184" t="n">
        <v>10</v>
      </c>
      <c r="B21" s="204" t="s">
        <v>230</v>
      </c>
      <c r="C21" s="185"/>
      <c r="D21" s="185"/>
      <c r="E21" s="187" t="n">
        <v>40000</v>
      </c>
      <c r="F21" s="187"/>
      <c r="G21" s="187"/>
      <c r="H21" s="187" t="n">
        <v>0</v>
      </c>
      <c r="I21" s="189" t="n">
        <f aca="false">D21+E21+F21+G21+H21</f>
        <v>40000</v>
      </c>
      <c r="J21" s="106"/>
    </row>
    <row r="22" s="200" customFormat="true" ht="16.5" hidden="false" customHeight="true" outlineLevel="0" collapsed="false">
      <c r="A22" s="193" t="n">
        <v>11</v>
      </c>
      <c r="B22" s="194" t="s">
        <v>231</v>
      </c>
      <c r="C22" s="195"/>
      <c r="D22" s="196"/>
      <c r="E22" s="187" t="n">
        <v>77000</v>
      </c>
      <c r="F22" s="197"/>
      <c r="G22" s="197"/>
      <c r="H22" s="187" t="n">
        <v>2500</v>
      </c>
      <c r="I22" s="199" t="n">
        <f aca="false">D22+E22+F22+G22+H22</f>
        <v>79500</v>
      </c>
      <c r="J22" s="205"/>
    </row>
    <row r="23" s="200" customFormat="true" ht="15" hidden="false" customHeight="true" outlineLevel="0" collapsed="false">
      <c r="A23" s="193" t="n">
        <v>12</v>
      </c>
      <c r="B23" s="194" t="s">
        <v>69</v>
      </c>
      <c r="C23" s="195"/>
      <c r="D23" s="187" t="n">
        <v>500000</v>
      </c>
      <c r="E23" s="187" t="n">
        <v>0</v>
      </c>
      <c r="F23" s="206" t="n">
        <v>0</v>
      </c>
      <c r="G23" s="197"/>
      <c r="H23" s="187" t="n">
        <v>12000</v>
      </c>
      <c r="I23" s="199" t="n">
        <f aca="false">D23+E23+F23+G23+H23</f>
        <v>512000</v>
      </c>
      <c r="J23" s="205"/>
    </row>
    <row r="24" s="161" customFormat="true" ht="15" hidden="false" customHeight="true" outlineLevel="0" collapsed="false">
      <c r="A24" s="184" t="n">
        <v>13</v>
      </c>
      <c r="B24" s="194" t="s">
        <v>232</v>
      </c>
      <c r="C24" s="195"/>
      <c r="D24" s="207" t="n">
        <v>184580.976</v>
      </c>
      <c r="E24" s="187"/>
      <c r="F24" s="206"/>
      <c r="G24" s="197"/>
      <c r="H24" s="187"/>
      <c r="I24" s="208" t="n">
        <f aca="false">D24+E24+F24+G24+H24</f>
        <v>184580.976</v>
      </c>
      <c r="J24" s="106"/>
    </row>
    <row r="25" s="200" customFormat="true" ht="21" hidden="false" customHeight="true" outlineLevel="0" collapsed="false">
      <c r="A25" s="193" t="n">
        <v>14</v>
      </c>
      <c r="B25" s="209" t="s">
        <v>233</v>
      </c>
      <c r="C25" s="196"/>
      <c r="D25" s="210" t="n">
        <v>160000</v>
      </c>
      <c r="E25" s="187" t="n">
        <v>0</v>
      </c>
      <c r="F25" s="187"/>
      <c r="G25" s="199"/>
      <c r="H25" s="199" t="n">
        <v>4000</v>
      </c>
      <c r="I25" s="199" t="n">
        <f aca="false">D25+E25+F25+G25+H25</f>
        <v>164000</v>
      </c>
      <c r="J25" s="205"/>
    </row>
    <row r="26" s="161" customFormat="true" ht="24.75" hidden="false" customHeight="true" outlineLevel="0" collapsed="false">
      <c r="A26" s="193" t="n">
        <v>15</v>
      </c>
      <c r="B26" s="209" t="s">
        <v>234</v>
      </c>
      <c r="C26" s="196"/>
      <c r="D26" s="211" t="n">
        <v>267577.874</v>
      </c>
      <c r="E26" s="187"/>
      <c r="F26" s="187"/>
      <c r="G26" s="199"/>
      <c r="H26" s="199"/>
      <c r="I26" s="189" t="n">
        <f aca="false">D26+E26+F26+G26+H26</f>
        <v>267577.874</v>
      </c>
      <c r="J26" s="106"/>
    </row>
    <row r="27" s="161" customFormat="true" ht="17.25" hidden="false" customHeight="true" outlineLevel="0" collapsed="false">
      <c r="A27" s="184" t="n">
        <v>16</v>
      </c>
      <c r="B27" s="212" t="s">
        <v>235</v>
      </c>
      <c r="C27" s="213"/>
      <c r="D27" s="214" t="n">
        <v>133000</v>
      </c>
      <c r="E27" s="215" t="n">
        <v>0</v>
      </c>
      <c r="F27" s="215" t="n">
        <v>0</v>
      </c>
      <c r="G27" s="215" t="n">
        <v>0</v>
      </c>
      <c r="H27" s="215" t="n">
        <v>0</v>
      </c>
      <c r="I27" s="189" t="n">
        <f aca="false">D27+E27+F27+G27+H27</f>
        <v>133000</v>
      </c>
      <c r="J27" s="106"/>
    </row>
    <row r="28" s="161" customFormat="true" ht="18" hidden="false" customHeight="true" outlineLevel="0" collapsed="false">
      <c r="A28" s="184" t="n">
        <v>17</v>
      </c>
      <c r="B28" s="212" t="s">
        <v>236</v>
      </c>
      <c r="C28" s="213"/>
      <c r="D28" s="214" t="n">
        <v>0</v>
      </c>
      <c r="E28" s="215"/>
      <c r="F28" s="215"/>
      <c r="G28" s="215"/>
      <c r="H28" s="215" t="n">
        <v>0</v>
      </c>
      <c r="I28" s="189" t="n">
        <f aca="false">D28+E28+F28+G28+H28</f>
        <v>0</v>
      </c>
      <c r="J28" s="106"/>
    </row>
    <row r="29" s="200" customFormat="true" ht="16.5" hidden="false" customHeight="true" outlineLevel="0" collapsed="false">
      <c r="A29" s="193" t="n">
        <v>18</v>
      </c>
      <c r="B29" s="194" t="s">
        <v>237</v>
      </c>
      <c r="C29" s="216"/>
      <c r="D29" s="210" t="n">
        <v>226000</v>
      </c>
      <c r="E29" s="187"/>
      <c r="F29" s="187"/>
      <c r="G29" s="187" t="n">
        <v>0</v>
      </c>
      <c r="H29" s="187" t="n">
        <v>7000</v>
      </c>
      <c r="I29" s="199" t="n">
        <f aca="false">D29+E29+F29+G29+H29</f>
        <v>233000</v>
      </c>
      <c r="J29" s="205"/>
    </row>
    <row r="30" s="161" customFormat="true" ht="17.25" hidden="false" customHeight="true" outlineLevel="0" collapsed="false">
      <c r="A30" s="193" t="n">
        <v>19</v>
      </c>
      <c r="B30" s="204" t="s">
        <v>238</v>
      </c>
      <c r="C30" s="217"/>
      <c r="D30" s="218" t="n">
        <v>7845.7</v>
      </c>
      <c r="E30" s="187"/>
      <c r="F30" s="187"/>
      <c r="G30" s="187"/>
      <c r="H30" s="187"/>
      <c r="I30" s="189" t="n">
        <f aca="false">D30+E30+F30+G30+H30</f>
        <v>7845.7</v>
      </c>
      <c r="J30" s="106"/>
    </row>
    <row r="31" s="200" customFormat="true" ht="26.25" hidden="false" customHeight="true" outlineLevel="0" collapsed="false">
      <c r="A31" s="193" t="n">
        <v>20</v>
      </c>
      <c r="B31" s="195" t="s">
        <v>239</v>
      </c>
      <c r="C31" s="216"/>
      <c r="D31" s="219"/>
      <c r="E31" s="187" t="n">
        <v>30000</v>
      </c>
      <c r="F31" s="187"/>
      <c r="G31" s="187" t="n">
        <v>0</v>
      </c>
      <c r="H31" s="187" t="n">
        <v>6500</v>
      </c>
      <c r="I31" s="199" t="n">
        <f aca="false">D31+E31+F31+G31+H31</f>
        <v>36500</v>
      </c>
      <c r="J31" s="205"/>
    </row>
    <row r="32" s="161" customFormat="true" ht="24.75" hidden="false" customHeight="true" outlineLevel="0" collapsed="false">
      <c r="A32" s="184" t="n">
        <v>22</v>
      </c>
      <c r="B32" s="220" t="s">
        <v>240</v>
      </c>
      <c r="C32" s="217"/>
      <c r="D32" s="192" t="n">
        <v>0</v>
      </c>
      <c r="E32" s="187" t="n">
        <v>52000</v>
      </c>
      <c r="F32" s="187"/>
      <c r="G32" s="187" t="n">
        <v>0</v>
      </c>
      <c r="H32" s="187"/>
      <c r="I32" s="189" t="n">
        <f aca="false">D32+E32+F32+G32+H32</f>
        <v>52000</v>
      </c>
      <c r="J32" s="106"/>
    </row>
    <row r="33" s="225" customFormat="true" ht="18" hidden="false" customHeight="true" outlineLevel="0" collapsed="false">
      <c r="A33" s="221" t="s">
        <v>4</v>
      </c>
      <c r="B33" s="221"/>
      <c r="C33" s="221"/>
      <c r="D33" s="222" t="n">
        <f aca="false">SUM(D12:D31)</f>
        <v>1479004.55</v>
      </c>
      <c r="E33" s="222" t="n">
        <f aca="false">SUM(E12:E32)</f>
        <v>902361.05</v>
      </c>
      <c r="F33" s="222" t="n">
        <f aca="false">SUM(F12:F31)</f>
        <v>10007.021</v>
      </c>
      <c r="G33" s="222" t="n">
        <f aca="false">SUM(G12:G31)</f>
        <v>66000</v>
      </c>
      <c r="H33" s="222" t="n">
        <f aca="false">SUM(H12:H31)</f>
        <v>59000</v>
      </c>
      <c r="I33" s="223" t="n">
        <f aca="false">SUM(I12:I32)</f>
        <v>2516372.621</v>
      </c>
      <c r="J33" s="224"/>
    </row>
    <row r="34" customFormat="false" ht="12.75" hidden="true" customHeight="true" outlineLevel="0" collapsed="false">
      <c r="A34" s="110"/>
      <c r="B34" s="110"/>
      <c r="C34" s="110"/>
      <c r="D34" s="110"/>
      <c r="E34" s="169"/>
      <c r="F34" s="169"/>
      <c r="G34" s="169"/>
      <c r="H34" s="169"/>
      <c r="I34" s="169"/>
      <c r="J34" s="110"/>
    </row>
    <row r="35" customFormat="false" ht="29.25" hidden="false" customHeight="true" outlineLevel="0" collapsed="false">
      <c r="A35" s="110"/>
      <c r="B35" s="226" t="s">
        <v>241</v>
      </c>
      <c r="C35" s="226"/>
      <c r="D35" s="226"/>
      <c r="E35" s="226"/>
      <c r="F35" s="89"/>
      <c r="G35" s="90"/>
      <c r="H35" s="110"/>
      <c r="I35" s="110"/>
      <c r="J35" s="110"/>
    </row>
    <row r="36" customFormat="false" ht="9" hidden="false" customHeight="true" outlineLevel="0" collapsed="false">
      <c r="A36" s="110"/>
      <c r="B36" s="163"/>
      <c r="C36" s="163"/>
      <c r="D36" s="163"/>
      <c r="E36" s="110"/>
      <c r="F36" s="89"/>
      <c r="G36" s="95"/>
      <c r="H36" s="110"/>
      <c r="I36" s="110"/>
      <c r="J36" s="110"/>
    </row>
    <row r="37" customFormat="false" ht="20.25" hidden="false" customHeight="true" outlineLevel="0" collapsed="false">
      <c r="A37" s="110"/>
      <c r="B37" s="173" t="s">
        <v>242</v>
      </c>
      <c r="C37" s="227"/>
      <c r="D37" s="227"/>
      <c r="E37" s="110"/>
      <c r="F37" s="89"/>
      <c r="G37" s="90"/>
      <c r="H37" s="110"/>
      <c r="I37" s="110"/>
      <c r="J37" s="110"/>
    </row>
  </sheetData>
  <mergeCells count="6">
    <mergeCell ref="A1:H1"/>
    <mergeCell ref="A10:A11"/>
    <mergeCell ref="B10:B11"/>
    <mergeCell ref="I10:I11"/>
    <mergeCell ref="A33:B33"/>
    <mergeCell ref="B35:E35"/>
  </mergeCells>
  <printOptions headings="false" gridLines="false" gridLinesSet="true" horizontalCentered="false" verticalCentered="false"/>
  <pageMargins left="0.459722222222222" right="0.309722222222222" top="0.4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5:43:10Z</dcterms:created>
  <dc:creator>Grigor</dc:creator>
  <dc:description/>
  <dc:language>en-US</dc:language>
  <cp:lastModifiedBy>User</cp:lastModifiedBy>
  <cp:lastPrinted>2024-04-15T07:04:04Z</cp:lastPrinted>
  <dcterms:modified xsi:type="dcterms:W3CDTF">2024-10-01T14:29:32Z</dcterms:modified>
  <cp:revision>0</cp:revision>
  <dc:subject/>
  <dc:title/>
</cp:coreProperties>
</file>