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SRo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7</xdr:row>
                <xdr:rowOff>1</xdr:rowOff>
              </xdr:from>
              <xdr:to>
                <xdr:col>10</xdr:col>
                <xdr:colOff>65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SRo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22</xdr:row>
                <xdr:rowOff>5</xdr:rowOff>
              </xdr:from>
              <xdr:to>
                <xdr:col>11</xdr:col>
                <xdr:colOff>22</xdr:colOff>
                <xdr:row>1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" uniqueCount="586">
  <si>
    <t xml:space="preserve">Հավելված   2</t>
  </si>
  <si>
    <t xml:space="preserve"> Վեդի համայնքի ավագանու</t>
  </si>
  <si>
    <t xml:space="preserve">2025 թվականի                      N         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1 փաստացի</t>
  </si>
  <si>
    <t xml:space="preserve">2022 հաստատված </t>
  </si>
  <si>
    <t xml:space="preserve">2026 թվական </t>
  </si>
  <si>
    <t xml:space="preserve"> 2023թ կանխատեսված և 2022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 /ոսկի և այլն/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տրամադրվող այլ դոտացիաներ (տող 1253+տող 1254) այդ թվում</t>
  </si>
  <si>
    <t xml:space="preserve">Համայնքի բյուջեի եկամուտները նվազեցնող՝ ՀՀ օրենքների կիրարկման արդյունքում համայնքի բյուջեի եկամուտների կորուտների պետության կողմից փոխհատուցվող գումարներ  </t>
  </si>
  <si>
    <t xml:space="preserve">Այլ դոտացիաներ</t>
  </si>
  <si>
    <t xml:space="preserve">1255</t>
  </si>
  <si>
    <t xml:space="preserve">Պետական բյուջեից տրամադրվող նպատակային հատկացումներ (դոտացիա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ñ³Ù³¹ñíáÕ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ä»ï³Ï³Ý µÛáõç»Çó Ï³åÇï³É Í³Ëë»ñÇ ýÇÝ³Ýë³íáñÙ³Ý Ýå³ï³Ï³ÛÇÝ Ñ³ïÏ³óáõÙÝ»ñ (ëáõµí»ÝóÇ³Ý»ñ)</t>
  </si>
  <si>
    <t xml:space="preserve">1321</t>
  </si>
  <si>
    <t xml:space="preserve">3.2 Þ³Ñ³µ³ÅÇÝÝ»ñ,                                         ³Û¹ ÃíáõÙ`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4</t>
  </si>
  <si>
    <t xml:space="preserve">Այլ գույքի վարձակալությունից մուտքեր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42</t>
  </si>
  <si>
    <t xml:space="preserve">Պետության կողմից տեղական ինքնակարավառ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գանձվող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3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Այլ տեղական վճարներ, այդ թվում՝</t>
  </si>
  <si>
    <t xml:space="preserve">բազմաբնակարան շենքերի զբ. տարածքների սպասարկման</t>
  </si>
  <si>
    <t xml:space="preserve"> խմելու ջրի վարձավճա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Համայնքի գույքին պատճառված վնասների փոխհատուցումից մուտքեր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վելված 3</t>
  </si>
  <si>
    <t xml:space="preserve"> Վեդի համայնքի ավագանու </t>
  </si>
  <si>
    <t xml:space="preserve">2025 թվականի                           N          որոշման</t>
  </si>
  <si>
    <t xml:space="preserve">Ð³í»Éí³Í  N 3</t>
  </si>
  <si>
    <t xml:space="preserve"> </t>
  </si>
  <si>
    <t xml:space="preserve">ՀՀ համայնքների 2026-2028թթ. միջնաժամկետ ծախսերի ծրագրի վարչական և ֆոնդային մասերի եկամուտների տարեկան մուտքերի հավաքագրումը` ըստ դրանց գանձման (ապահովման) համար պատասխանատու ստորաբաժանումների</t>
  </si>
  <si>
    <t xml:space="preserve">ՍԵՓԱԿԱՆ ԵԿԱՄՈՒՏՆԵՐ</t>
  </si>
  <si>
    <t xml:space="preserve">Պատասխանատու ստորաբաժանումներ</t>
  </si>
  <si>
    <t xml:space="preserve">2025թվական</t>
  </si>
  <si>
    <t xml:space="preserve"> 2026թ կանխատեսված և 2025թ. հաստատված բյուջեի տարբերություն</t>
  </si>
  <si>
    <t xml:space="preserve">2023թ կանխատեսված և 2022թ. հաստատված բյուջեի տարբերության վերաբերյալ հիմնավորումներ</t>
  </si>
  <si>
    <t xml:space="preserve">ընդամենը</t>
  </si>
  <si>
    <t xml:space="preserve">ֆոնդային բյուջե</t>
  </si>
  <si>
    <t xml:space="preserve">եկամուտների բաժին</t>
  </si>
  <si>
    <t xml:space="preserve">11301 շին թույլտվ</t>
  </si>
  <si>
    <t xml:space="preserve">Քաղաքաշինության բաժին</t>
  </si>
  <si>
    <t xml:space="preserve">11302 վերակառ</t>
  </si>
  <si>
    <t xml:space="preserve">11303 քանդման</t>
  </si>
  <si>
    <t xml:space="preserve">11304 բենզին գազ</t>
  </si>
  <si>
    <t xml:space="preserve">Առևտրի բաժին</t>
  </si>
  <si>
    <t xml:space="preserve">11305 տեխն հեղուկ</t>
  </si>
  <si>
    <t xml:space="preserve">11306 թանկ մետաղ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 ոգ խմիչք ծխախ</t>
  </si>
  <si>
    <t xml:space="preserve">11308 բացօթյա</t>
  </si>
  <si>
    <t xml:space="preserve">11309 24-00-ից հետո </t>
  </si>
  <si>
    <t xml:space="preserve">11310 հանր սնունդ</t>
  </si>
  <si>
    <t xml:space="preserve">11312 գովազդ</t>
  </si>
  <si>
    <t xml:space="preserve">11313 ֆիրմային անվ</t>
  </si>
  <si>
    <t xml:space="preserve">11314 տաքսի</t>
  </si>
  <si>
    <t xml:space="preserve">11315 հոգեհանգստ</t>
  </si>
  <si>
    <t xml:space="preserve">11318 սահմանափակ</t>
  </si>
  <si>
    <t xml:space="preserve">1141 ՔԿԱԳ</t>
  </si>
  <si>
    <t xml:space="preserve">Ֆինանսական բաժին</t>
  </si>
  <si>
    <t xml:space="preserve">1142 նոտար</t>
  </si>
  <si>
    <t xml:space="preserve">1250 դոտացիա</t>
  </si>
  <si>
    <t xml:space="preserve">Պետ բյուջե</t>
  </si>
  <si>
    <t xml:space="preserve">Պետական բյուջեից համայնքի վարչական բյուջեին տրամադրվող այլ դոտացիաներ</t>
  </si>
  <si>
    <t xml:space="preserve">1300 Այլ եկ</t>
  </si>
  <si>
    <t xml:space="preserve">1342 պատվ լիազ</t>
  </si>
  <si>
    <t xml:space="preserve">1343 բնակչ սպաս</t>
  </si>
  <si>
    <t xml:space="preserve">Բնակչ. Սպաս. ՀՈԱԿ</t>
  </si>
  <si>
    <t xml:space="preserve">13501 վերակառուց</t>
  </si>
  <si>
    <t xml:space="preserve">13503 ավարտական</t>
  </si>
  <si>
    <t xml:space="preserve">կրթության բաժին</t>
  </si>
  <si>
    <t xml:space="preserve">Այլ տեղական վճարներ / բազմաբնակարան շենքերի զբաղեցրաց տարածքների սպասարկման վճար,</t>
  </si>
  <si>
    <t xml:space="preserve">Խմելու ջրի վարձավճար</t>
  </si>
  <si>
    <t xml:space="preserve">իրավաբանական բաժին</t>
  </si>
  <si>
    <t xml:space="preserve">Հավելված 4</t>
  </si>
  <si>
    <t xml:space="preserve">Վեդի համայնքի ավագանու </t>
  </si>
  <si>
    <t xml:space="preserve">2025 թվականի                          N           որոշման</t>
  </si>
  <si>
    <t xml:space="preserve">ՀՀ համայնքների 2026-2028թթ. միջնաժամկետ ծախսերի ծրագրի վարչական և ֆոնդային մասերի տարեկան հատկացումները` ըստ բյուջետային ծախսերի գործառական դասակարգման բաժինների, խմբերի և դաս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áñÇó`</t>
  </si>
  <si>
    <t xml:space="preserve">2111</t>
  </si>
  <si>
    <t xml:space="preserve">úñ»Ýë¹Çñ ¨  ·áñÍ³¹Çñ Ù³ñÙÇÝÝ»ñ, å»ï³Ï³Ý Ï³é³í³ñáõÙ</t>
  </si>
  <si>
    <t xml:space="preserve">2113</t>
  </si>
  <si>
    <t xml:space="preserve">3</t>
  </si>
  <si>
    <t xml:space="preserve">²ñï³ùÇÝ Ñ³ñ³µ»ñáõÃÛáõÝÝ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ԸÝ¹Ñ³Ýáõñ µÝáõÛÃÇ այլ Í³é³ÛáõÃÛáõÝÝ»ñ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2250</t>
  </si>
  <si>
    <t xml:space="preserve">5</t>
  </si>
  <si>
    <t xml:space="preserve">ä³ßïå³ÝáõÃÛáõÝ (³ÛÉ ¹³ë»ñÇÝ ãå³ïÏ³ÝáÕ)</t>
  </si>
  <si>
    <t xml:space="preserve">2251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/աշխ. հետ կապ. հարաբ, տեսխցիկներ և այլն/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Գյուղատնտեսություն</t>
  </si>
  <si>
    <t xml:space="preserve">2424</t>
  </si>
  <si>
    <t xml:space="preserve">4</t>
  </si>
  <si>
    <t xml:space="preserve">àéá·áõÙ</t>
  </si>
  <si>
    <t xml:space="preserve">2430</t>
  </si>
  <si>
    <t xml:space="preserve">ì³é»ÉÇù ¨ ¿Ý»ñ·»ïÇÏ³</t>
  </si>
  <si>
    <t xml:space="preserve">Նավթամթերք և բնական գազ</t>
  </si>
  <si>
    <t xml:space="preserve">2435</t>
  </si>
  <si>
    <t xml:space="preserve">¾É»Ïïñ³¿Ý»ñ·Ç³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2455</t>
  </si>
  <si>
    <t xml:space="preserve">ÊáÕáí³Ï³ß³ñ³ÛÇÝ ¨ ³ÛÉ ïñ³Ýëåáñï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´Ý³Ï³ñ³Ý³ÛÇÝ ßÇÝ³ñ³ñáõÃÛáõÝ/կոմունալ/ /տանիքներ,էներգո և այլն/</t>
  </si>
  <si>
    <t xml:space="preserve">Ջրամատակարարում</t>
  </si>
  <si>
    <t xml:space="preserve">Ջրամատակարարում և ջրահեռացում</t>
  </si>
  <si>
    <t xml:space="preserve">2640</t>
  </si>
  <si>
    <t xml:space="preserve">öáÕáóÝ»ñÇ Éáõë³íáñáõÙ</t>
  </si>
  <si>
    <t xml:space="preserve">2641</t>
  </si>
  <si>
    <t xml:space="preserve">2700</t>
  </si>
  <si>
    <t xml:space="preserve">07</t>
  </si>
  <si>
    <t xml:space="preserve">²èàÔæ²ä²ÐàôÂÚàôÜ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²éáÕç³å³Ñություն (այլ դասերին պատկանող)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2823</t>
  </si>
  <si>
    <t xml:space="preserve">Øß³ÏáõÛÃÇ ïÝ»ñ, ³ÏáõÙµÝ»ñ, Ï»ÝïñáÝÝ»ñ</t>
  </si>
  <si>
    <t xml:space="preserve">2824</t>
  </si>
  <si>
    <t xml:space="preserve">²ÛÉ Ùß³ÏáõÃ³ÛÇÝ Ï³½Ù³Ï»ñåáõÃÛáõÝÝ»ñ</t>
  </si>
  <si>
    <t xml:space="preserve">2827</t>
  </si>
  <si>
    <t xml:space="preserve">7</t>
  </si>
  <si>
    <t xml:space="preserve">Ðáõß³ñÓ³ÝÝ»ñÇ ¨ Ùß³ÏáõÃ³ÛÇÝ ³ñÅ»ùÝ»ñÇ í»ñ³Ï³Ý·ÝáõÙ ¨ å³Ñå³ÝáõÙ</t>
  </si>
  <si>
    <t xml:space="preserve">2840</t>
  </si>
  <si>
    <t xml:space="preserve">ÎñáÝ³Ï³Ý ¨ Ñ³ë³ñ³Ï³Ï³Ý  ³ÛÉ Í³é³ÛáõÃÛáõÝÝ»ñ</t>
  </si>
  <si>
    <t xml:space="preserve">միջոցառումների կազմակերպում</t>
  </si>
  <si>
    <t xml:space="preserve">2843</t>
  </si>
  <si>
    <t xml:space="preserve">ÎñáÝ³Ï³Ý ¨ Ñ³ë³ñ³Ï³Ï³Ý ³ÛÉ Í³é³ÛáõÃÛáõÝ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2912</t>
  </si>
  <si>
    <t xml:space="preserve">î³ññ³Ï³Ý ÁÝ¹Ñ³Ýáõñ ÏñÃáõÃÛáõÝ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Նախնական մասնագիտական (արհեստագործական) և միջին մասնագիտական կրթություն</t>
  </si>
  <si>
    <t xml:space="preserve">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8</t>
  </si>
  <si>
    <t xml:space="preserve">Կրթություն (այլ դասերին չպատկանող)</t>
  </si>
  <si>
    <t xml:space="preserve">3000</t>
  </si>
  <si>
    <t xml:space="preserve">10</t>
  </si>
  <si>
    <t xml:space="preserve">êàòÆ²È²Î²Ü ä²Þîä²ÜàôÂÚàôÜ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áñÇó` հատկացում ֆոնդային բյուջե</t>
  </si>
  <si>
    <t xml:space="preserve">3112</t>
  </si>
  <si>
    <t xml:space="preserve">ÐÐ Ñ³Ù³ÛÝùÝ»ñÇ å³Ñáõëï³ÛÇÝ ýáÝ¹</t>
  </si>
  <si>
    <t xml:space="preserve">Հավելված 5</t>
  </si>
  <si>
    <t xml:space="preserve">Վեդի համայնքի ավագանու</t>
  </si>
  <si>
    <t xml:space="preserve">2025 թվականի                         N                որոշման</t>
  </si>
  <si>
    <t xml:space="preserve">ՀՀ համայնքների 2026-2028թթ. միջնաժամկետ ծախսերի ծրագրի վարչական և ֆոնդային մասերի հատկացումների կատարումը` ըստ բյուջետային ծախսերի տնտեսագիտական դասակարգման հոդվածների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6թ կանխատեսված և 2025թ. հաստատված բյուջեի տարբերության վերաբերյալ հիմնավորումներ</t>
  </si>
  <si>
    <t xml:space="preserve">4000</t>
  </si>
  <si>
    <t xml:space="preserve">4050</t>
  </si>
  <si>
    <t xml:space="preserve">². ÀÜÂ²òÆÎ Ì²Êêºð</t>
  </si>
  <si>
    <t xml:space="preserve">x</t>
  </si>
  <si>
    <t xml:space="preserve">4100</t>
  </si>
  <si>
    <t xml:space="preserve">1.1 ²ÞÊ²î²ÜøÆ ì²ðÒ²îðàôÂÚàôÜ</t>
  </si>
  <si>
    <t xml:space="preserve">4110</t>
  </si>
  <si>
    <t xml:space="preserve">¸ð²Øàì ìÖ²ðìàÔ ²ÞÊ²î²ì²ðÒºð ºì Ð²ìºÈ²ìÖ²ðÜºð</t>
  </si>
  <si>
    <t xml:space="preserve">4111</t>
  </si>
  <si>
    <t xml:space="preserve">- ²ßË³ïáÕÝ»ñÇ ³ßË³ï³í³ñÓ»ñ ¨ Ñ³í»É³í×³ñÝ»ñ</t>
  </si>
  <si>
    <t xml:space="preserve">4112</t>
  </si>
  <si>
    <t xml:space="preserve">- ä³ñ·¨³ïñáõÙÝ»ñ, ¹ñ³Ù³Ï³Ý Ëñ³ËáõëáõÙÝ»ñ ¨ Ñ³ïáõÏ í×³ñÝ»ñ</t>
  </si>
  <si>
    <t xml:space="preserve">4200</t>
  </si>
  <si>
    <t xml:space="preserve">1.2 Ì²è²ÚàôÂÚàôÜÜºðÆ  ºì   ²äð²ÜøÜºðÆ  Òºèø´ºðàôØ</t>
  </si>
  <si>
    <t xml:space="preserve">4210</t>
  </si>
  <si>
    <t xml:space="preserve">Þ²ðàôÜ²Î²Î²Ü Ì²Êêºð</t>
  </si>
  <si>
    <t xml:space="preserve"> -Գործառնական և բանկային ծառայությունների ծախսեր</t>
  </si>
  <si>
    <t xml:space="preserve">4212</t>
  </si>
  <si>
    <t xml:space="preserve">- ¾Ý»ñ·»ïÇÏ Í³é³ÛáõÃÛáõÝÝ»ñ</t>
  </si>
  <si>
    <t xml:space="preserve">4213</t>
  </si>
  <si>
    <t xml:space="preserve">- ÎáÙáõÝ³É Í³é³ÛáõÃÛáõÝÝ»ñ</t>
  </si>
  <si>
    <t xml:space="preserve">4214</t>
  </si>
  <si>
    <t xml:space="preserve">- Î³åÇ Í³é³ÛáõÃÛáõÝÝ»ñ</t>
  </si>
  <si>
    <t xml:space="preserve">4215</t>
  </si>
  <si>
    <t xml:space="preserve">- ²å³Ñáí³·ñ³Ï³Ý Í³Ëë»ñ</t>
  </si>
  <si>
    <t xml:space="preserve">4216</t>
  </si>
  <si>
    <t xml:space="preserve">- ¶áõÛùÇ ¨ ë³ñù³íáñáõÙÝ»ñÇ í³ñÓ³Ï³ÉáõÃÛáõÝ</t>
  </si>
  <si>
    <t xml:space="preserve"> -Արտագերատեսչական ծախսեր</t>
  </si>
  <si>
    <t xml:space="preserve">4220</t>
  </si>
  <si>
    <t xml:space="preserve">¶àðÌàôÔàôØÜºðÆ ºì Þðæ²¶²ÚàôÂÚàôÜÜºðÆ Ì²Êêºð</t>
  </si>
  <si>
    <t xml:space="preserve">4221</t>
  </si>
  <si>
    <t xml:space="preserve">- Ü»ñùÇÝ ·áñÍáõÕáõÙÝ»ñ</t>
  </si>
  <si>
    <t xml:space="preserve">4222</t>
  </si>
  <si>
    <t xml:space="preserve">- ²ñï³ë³ÑÙ³ÝÛ³Ý ·áñÍáõÕáõÙÝ»ñÇ ·Íáí Í³Ëë»ñ</t>
  </si>
  <si>
    <t xml:space="preserve">4230</t>
  </si>
  <si>
    <t xml:space="preserve">ä²ÚØ²Ü²¶ð²ÚÆÜ ²ÚÈ Ì²è²ÚàôÂÚàôÜÜºðÆ Òºèø ´ºðàôØ</t>
  </si>
  <si>
    <t xml:space="preserve">4231</t>
  </si>
  <si>
    <t xml:space="preserve">- ì³ñã³Ï³Ý Í³é³ÛáõÃÛáõÝÝ»ñ</t>
  </si>
  <si>
    <t xml:space="preserve">4232</t>
  </si>
  <si>
    <t xml:space="preserve">- Ð³Ù³Ï³ñ·ã³ÛÇÝ Í³é³ÛáõÃÛáõÝÝ»ñ</t>
  </si>
  <si>
    <t xml:space="preserve">4233</t>
  </si>
  <si>
    <t xml:space="preserve">- ²ßË³ï³Ï³½ÙÇ Ù³ëÝ³·Çï³Ï³Ý ½³ñ·³óÙ³Ý Í³é³ÛáõÃÛáõÝÝ»ñ</t>
  </si>
  <si>
    <t xml:space="preserve">4234</t>
  </si>
  <si>
    <t xml:space="preserve">- î»Õ»Ï³ïí³Ï³Ý Í³é³ÛáõÃÛáõÝÝ»ñ</t>
  </si>
  <si>
    <t xml:space="preserve">4235</t>
  </si>
  <si>
    <t xml:space="preserve">- Î³é³í³ñã³Ï³Ý Í³é³ÛáõÃÛáõÝÝ»ñ</t>
  </si>
  <si>
    <t xml:space="preserve">4237</t>
  </si>
  <si>
    <t xml:space="preserve">- Ü»ñÏ³Û³óáõóã³Ï³Ý Í³Ëë»ñ</t>
  </si>
  <si>
    <t xml:space="preserve">4238</t>
  </si>
  <si>
    <t xml:space="preserve">- ÀÝ¹Ñ³Ýáõñ µÝáõÛÃÇ ³ÛÉ Í³é³ÛáõÃÛáõÝÝ»ñ</t>
  </si>
  <si>
    <t xml:space="preserve">4239</t>
  </si>
  <si>
    <t xml:space="preserve">4240</t>
  </si>
  <si>
    <t xml:space="preserve">²ÚÈ Ø²êÜ²¶Æî²Î²Ü Ì²è²ÚàôÂÚàôÜÜºðÆ Òºèø ´ºðàôØ</t>
  </si>
  <si>
    <t xml:space="preserve">4241</t>
  </si>
  <si>
    <t xml:space="preserve">- Ø³ëÝ³·Çï³Ï³Ý Í³é³ÛáõÃÛáõÝÝ»ñ</t>
  </si>
  <si>
    <t xml:space="preserve">4250</t>
  </si>
  <si>
    <t xml:space="preserve">ÀÜÂ²òÆÎ Üàðà¶àôØ ºì ä²Ðä²ÜàôØ (Í³é³ÛáõÃÛáõÝÝ»ñ ¨ ÝÛáõÃ»ñ)</t>
  </si>
  <si>
    <t xml:space="preserve">4251</t>
  </si>
  <si>
    <t xml:space="preserve">- Þ»Ýù»ñÇ ¨ Ï³éáõÛóÝ»ñÇ ÁÝÃ³óÇÏ Ýáñá·áõÙ ¨ å³Ñå³ÝáõÙ</t>
  </si>
  <si>
    <t xml:space="preserve">4252</t>
  </si>
  <si>
    <t xml:space="preserve">- Ø»ù»Ý³Ý»ñÇ ¨ ë³ñù³íáñáõÙÝ»ñÇ ÁÝÃ³óÇÏ Ýáñá·áõÙ ¨ å³Ñå³ÝáõÙ</t>
  </si>
  <si>
    <t xml:space="preserve">4260</t>
  </si>
  <si>
    <t xml:space="preserve">ÜÚàôÂºð</t>
  </si>
  <si>
    <t xml:space="preserve">4261</t>
  </si>
  <si>
    <t xml:space="preserve">- ¶ñ³ë»ÝÛ³Ï³ÛÇÝ ÝÛáõÃ»ñ ¨ Ñ³·áõëï</t>
  </si>
  <si>
    <t xml:space="preserve"> -Վերապատրաստման և ուսուցման նյութեր (աշխատողների վերապատրաստում)</t>
  </si>
  <si>
    <t xml:space="preserve">4264</t>
  </si>
  <si>
    <t xml:space="preserve">- îñ³Ýëåáñï³ÛÇÝ ÝÛáõÃ»ñ</t>
  </si>
  <si>
    <t xml:space="preserve"> -Առողջապահական  և լաբորատոր նյութեր</t>
  </si>
  <si>
    <t xml:space="preserve">4267</t>
  </si>
  <si>
    <t xml:space="preserve">- Î»Ýó³Õ³ÛÇÝ ¨ Ñ³Ýñ³ÛÇÝ ëÝÝ¹Ç ÝÛáõÃ»ñ</t>
  </si>
  <si>
    <t xml:space="preserve">4268</t>
  </si>
  <si>
    <t xml:space="preserve">- Ð³ïáõÏ Ýå³ï³Ï³ÛÇÝ ³ÛÉ ÝÛáõÃ»ñ</t>
  </si>
  <si>
    <t xml:space="preserve">4269</t>
  </si>
  <si>
    <t xml:space="preserve">4300</t>
  </si>
  <si>
    <t xml:space="preserve">1.3 îàÎàê²ìÖ²ðÜºð</t>
  </si>
  <si>
    <t xml:space="preserve">4320</t>
  </si>
  <si>
    <t xml:space="preserve">²ðî²øÆÜ îàÎàê²ìÖ²ðÜºð</t>
  </si>
  <si>
    <t xml:space="preserve">4322</t>
  </si>
  <si>
    <t xml:space="preserve">- ²ñï³ùÇÝ í³ñÏ»ñÇ ·Íáí ïáÏáë³í×³ñÝ»ñ</t>
  </si>
  <si>
    <t xml:space="preserve">4422</t>
  </si>
  <si>
    <t xml:space="preserve">4400</t>
  </si>
  <si>
    <t xml:space="preserve">1.4 êàô´êÆ¸Æ²Üºð</t>
  </si>
  <si>
    <t xml:space="preserve">4410</t>
  </si>
  <si>
    <t xml:space="preserve">êàô´êÆ¸Æ²Üºð äºî²Î²Ü (Ð²Ø²ÚÜø²ÚÆÜ) Î²¼Ø²ÎºðäàôÂÚàôÜÜºðÆÜ</t>
  </si>
  <si>
    <t xml:space="preserve">4411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4420</t>
  </si>
  <si>
    <t xml:space="preserve">êàô´êÆ¸Æ²Üºð àâ äºî²Î²Ü (àâ Ð²Ø²ÚÜø²ÚÆÜ) Î²¼Ø²ÎºðäàôÂÚàôÜÜºðÆÜ</t>
  </si>
  <si>
    <t xml:space="preserve">4421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4500</t>
  </si>
  <si>
    <t xml:space="preserve">1.5 ¸ð²Ø²ÞÜàðÐÜºð</t>
  </si>
  <si>
    <t xml:space="preserve">4530</t>
  </si>
  <si>
    <t xml:space="preserve">ÀÜÂ²òÆÎ ¸ð²Ø²ÞÜàðÐÜºð äºî²Î²Ü Ð²îì²ÌÆ ²ÚÈ Ø²Î²ð¸²ÎÜºðÆÜ</t>
  </si>
  <si>
    <t xml:space="preserve">4531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4532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4533</t>
  </si>
  <si>
    <t xml:space="preserve">- ²ÛÉ ÁÝÃ³óÇÏ ¹ñ³Ù³ßÝáñÑÝ»ñ</t>
  </si>
  <si>
    <t xml:space="preserve">4639</t>
  </si>
  <si>
    <t xml:space="preserve">4540</t>
  </si>
  <si>
    <t xml:space="preserve">Î²äÆî²È ¸ð²Ø²ÞÜàðÐÜºð äºî²Î²Ü Ð²îì²ÌÆ ²ÚÈ Ø²Î²ð¸²ÎÜºðÆÜ</t>
  </si>
  <si>
    <t xml:space="preserve">4543</t>
  </si>
  <si>
    <t xml:space="preserve">- ²ÛÉ Ï³åÇï³É ¹ñ³Ù³ßÝáñÑÝ»ñ</t>
  </si>
  <si>
    <t xml:space="preserve">4657</t>
  </si>
  <si>
    <t xml:space="preserve">4600</t>
  </si>
  <si>
    <t xml:space="preserve">1.6 êàòÆ²È²Î²Ü  Üä²êîÜºð ºì ÎºÜê²ÂàÞ²ÎÜºð</t>
  </si>
  <si>
    <t xml:space="preserve">ՍՈՑԻԱԼԱԿԱՆ ԱՊԱՀՈՎՈՒԹՅԱՆ ՆՊԱՍՏՆԵՐ</t>
  </si>
  <si>
    <t xml:space="preserve"> - Սոցիալական ապահովության բնեղեն նպաստներ ծառայություններ մատուցողներին</t>
  </si>
  <si>
    <t xml:space="preserve">4630</t>
  </si>
  <si>
    <t xml:space="preserve">êàòÆ²È²Î²Ü ú¶ÜàôÂÚ²Ü ¸ð²Ø²Î²Ü ²ðî²Ð²ÚîàôÂÚ²Ø´  Üä²êîÜºð  ´ÚàôæºÆò)</t>
  </si>
  <si>
    <t xml:space="preserve"> -Հուղարկավորության նպաստներ բյուջեից</t>
  </si>
  <si>
    <t xml:space="preserve"> -Կրթական, մշակութային և սպորտային նպաստներ բյուջեից</t>
  </si>
  <si>
    <t xml:space="preserve">4634</t>
  </si>
  <si>
    <t xml:space="preserve">- ²ÛÉ Ýå³ëïÝ»ñ µÛáõç»Çó</t>
  </si>
  <si>
    <t xml:space="preserve">4729</t>
  </si>
  <si>
    <t xml:space="preserve">4700</t>
  </si>
  <si>
    <t xml:space="preserve">1.7 ²ÚÈ  Ì²Êêºð</t>
  </si>
  <si>
    <t xml:space="preserve">4710</t>
  </si>
  <si>
    <t xml:space="preserve">ÜìÆð²îìàôÂÚàôÜÜºð àâ Î²è²ì²ð²Î²Ü  (Ð²ê²ð²Î²Î²Ü) Î²¼Ø²ÎºðäàôÂÚàôÜÜºðÆÜ</t>
  </si>
  <si>
    <t xml:space="preserve">4712</t>
  </si>
  <si>
    <t xml:space="preserve">- ÜíÇñ³ïíáõÃÛáõÝÝ»ñ ³ÛÉ ß³ÑáõÛÃ ãÑ»ï³åÝ¹áÕ Ï³½Ù³Ï»ñåáõÃÛáõÝÝ»ñÇÝ</t>
  </si>
  <si>
    <t xml:space="preserve">4819</t>
  </si>
  <si>
    <t xml:space="preserve">4720</t>
  </si>
  <si>
    <t xml:space="preserve">Ð²ðÎºð, ä²ðî²¸Æð ìÖ²ðÜºð ºì îàôÚÄºð, àðàÜø Î²è²ì²ðØ²Ü î²ð´ºð Ø²Î²ð¸²ÎÜºðÆ ÎàÔØÆò ÎÆð²èìàôØ ºÜ ØÆØÚ²Üò ÜÎ²îØ²Ø´</t>
  </si>
  <si>
    <t xml:space="preserve">4723</t>
  </si>
  <si>
    <t xml:space="preserve">- ä³ñï³¹Çñ í×³ñÝ»ñ</t>
  </si>
  <si>
    <t xml:space="preserve">4823</t>
  </si>
  <si>
    <t xml:space="preserve">4760</t>
  </si>
  <si>
    <t xml:space="preserve">²ÚÈ Ì²Êêºð</t>
  </si>
  <si>
    <t xml:space="preserve">4761</t>
  </si>
  <si>
    <t xml:space="preserve">- ²ÛÉ Í³Ëë»ñ</t>
  </si>
  <si>
    <t xml:space="preserve">4861</t>
  </si>
  <si>
    <t xml:space="preserve">4770</t>
  </si>
  <si>
    <t xml:space="preserve">ä²Ðàôêî²ÚÆÜ ØÆæàòÜºð</t>
  </si>
  <si>
    <t xml:space="preserve">4771</t>
  </si>
  <si>
    <t xml:space="preserve">- ä³Ñáõëï³ÛÇÝ ÙÇçáóÝ»ñ</t>
  </si>
  <si>
    <t xml:space="preserve">4891</t>
  </si>
  <si>
    <t xml:space="preserve">4772</t>
  </si>
  <si>
    <t xml:space="preserve">³Û¹ ÃíáõÙ` Ñ³Ù³ÛÝùÇ µÛáõç»Ç í³ñã³Ï³Ý Ù³ëÇ å³Ñáõëï³ÛÇÝ ýáÝ¹Çó ýáÝ¹³ÛÇÝ Ù³ë Ï³ï³ñíáÕ Ñ³ïÏ³óáõÙÝ»ñÁ</t>
  </si>
  <si>
    <t xml:space="preserve">5000</t>
  </si>
  <si>
    <t xml:space="preserve">´. àâ üÆÜ²Üê²Î²Ü ²ÎîÆìÜºðÆ ¶Ìàì Ì²Êêºð</t>
  </si>
  <si>
    <t xml:space="preserve">5100</t>
  </si>
  <si>
    <t xml:space="preserve">1.1 ÐÆØÜ²Î²Ü ØÆæàòÜºð</t>
  </si>
  <si>
    <t xml:space="preserve">5110</t>
  </si>
  <si>
    <t xml:space="preserve">ÞºÜøºð ºì ÞÆÜàôÂÚàôÜÜºð</t>
  </si>
  <si>
    <t xml:space="preserve">5112</t>
  </si>
  <si>
    <t xml:space="preserve">- Þ»Ýù»ñÇ ¨ ßÇÝáõÃÛáõÝÝ»ñÇ Ï³éáõóáõÙ</t>
  </si>
  <si>
    <t xml:space="preserve">5113</t>
  </si>
  <si>
    <t xml:space="preserve">- Þ»Ýù»ñÇ ¨ ßÇÝáõÃÛáõÝÝ»ñÇ Ï³åÇï³É í»ñ³Ýáñá·áõÙ</t>
  </si>
  <si>
    <t xml:space="preserve">5120</t>
  </si>
  <si>
    <t xml:space="preserve">ØºøºÜ²Üºð  ºì  ê²ðø²ìàðàôØÜºð</t>
  </si>
  <si>
    <t xml:space="preserve">5121</t>
  </si>
  <si>
    <t xml:space="preserve">- îñ³Ýëåáñï³ÛÇÝ ë³ñù³íáñáõÙÝ»ñ</t>
  </si>
  <si>
    <t xml:space="preserve">5122</t>
  </si>
  <si>
    <t xml:space="preserve">- ì³ñã³Ï³Ý ë³ñù³íáñáõÙÝ»ñ</t>
  </si>
  <si>
    <t xml:space="preserve">5123</t>
  </si>
  <si>
    <t xml:space="preserve">- ²ÛÉ Ù»ù»Ý³Ý»ñ ¨ ë³ñù³íáñáõÙÝ»ñ</t>
  </si>
  <si>
    <t xml:space="preserve">5129</t>
  </si>
  <si>
    <t xml:space="preserve">5130</t>
  </si>
  <si>
    <t xml:space="preserve">²ÚÈ ÐÆØÜ²Î²Ü ØÆæàòÜºð</t>
  </si>
  <si>
    <t xml:space="preserve">5132</t>
  </si>
  <si>
    <t xml:space="preserve">- àã ÝÛáõÃ³Ï³Ý ÑÇÙÝ³Ï³Ý ÙÇçáóÝ»ñ</t>
  </si>
  <si>
    <t xml:space="preserve">5134</t>
  </si>
  <si>
    <t xml:space="preserve">- Ü³Ë³·Í³Ñ»ï³½áï³Ï³Ý Í³Ëë»ñ</t>
  </si>
  <si>
    <t xml:space="preserve">1.2 ՊԱՇԱՐՆԵՐ </t>
  </si>
  <si>
    <t xml:space="preserve">այդ թվում` </t>
  </si>
  <si>
    <t xml:space="preserve"> - Նյութեր և պարագաներ</t>
  </si>
  <si>
    <t xml:space="preserve"> Գ. ՈՉ ՖԻՆԱՆՍԱԿԱՆ ԱԿՏԻՎՆԵՐԻ ԻՐԱՑՈՒՄԻՑ ՄՈՒՏՔԵՐ </t>
  </si>
  <si>
    <t xml:space="preserve">այդ թվում`</t>
  </si>
  <si>
    <t xml:space="preserve">6100</t>
  </si>
  <si>
    <t xml:space="preserve">ÐÆØÜ²Î²Ü ØÆæàòÜºðÆ Æð²òàôØÆò Øàôîøºð</t>
  </si>
  <si>
    <t xml:space="preserve">6110</t>
  </si>
  <si>
    <t xml:space="preserve">²ÜÞ²ðÄ ¶àôÚøÆ Æð²òàôØÆò Øàôîøºð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ԱՅԼ ՀԻՄՆԱԿԱՆ ՄԻՋՈՑՆԵՐԻ ԻՐԱՑՈՒՄԻՑ ՄՈՒՏՔԵՐ</t>
  </si>
  <si>
    <t xml:space="preserve">8131</t>
  </si>
  <si>
    <t xml:space="preserve">6400</t>
  </si>
  <si>
    <t xml:space="preserve">â²ðî²¸ðì²Ì ²ÎîÆìÜºðÆ Æð²òàôØÆò Øàôîøºð</t>
  </si>
  <si>
    <t xml:space="preserve">6410</t>
  </si>
  <si>
    <t xml:space="preserve">ÐàÔÆ Æð²òàôØÆò Øàôîøºð</t>
  </si>
  <si>
    <t xml:space="preserve">84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\ ;\(#,##0.0\)"/>
    <numFmt numFmtId="167" formatCode="#,##0.0\ _₽"/>
    <numFmt numFmtId="168" formatCode="#,##0\ _₽"/>
    <numFmt numFmtId="169" formatCode="#,##0\ _₽;[RED]#,##0\ _₽"/>
    <numFmt numFmtId="170" formatCode="#,##0\ ;\(#,##0\)"/>
    <numFmt numFmtId="171" formatCode="0%"/>
    <numFmt numFmtId="172" formatCode="0.00"/>
    <numFmt numFmtId="173" formatCode="0.0"/>
    <numFmt numFmtId="174" formatCode="#,##0.0"/>
  </numFmts>
  <fonts count="31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rmenian"/>
      <family val="2"/>
    </font>
    <font>
      <sz val="8"/>
      <color rgb="FF000000"/>
      <name val="Arial Armenian"/>
      <family val="2"/>
    </font>
    <font>
      <sz val="8"/>
      <name val="Arial LatArm"/>
      <family val="2"/>
    </font>
    <font>
      <b val="true"/>
      <sz val="7"/>
      <name val="Arial LatArm"/>
      <family val="2"/>
    </font>
    <font>
      <sz val="7"/>
      <name val="Arial Armenian"/>
      <family val="2"/>
    </font>
    <font>
      <sz val="7"/>
      <name val="Arial LatArm"/>
      <family val="2"/>
    </font>
    <font>
      <sz val="7"/>
      <color rgb="FFFF0000"/>
      <name val="Arial LatArm"/>
      <family val="2"/>
    </font>
    <font>
      <b val="true"/>
      <sz val="7"/>
      <color rgb="FF000000"/>
      <name val="Arial LatArm"/>
      <family val="2"/>
    </font>
    <font>
      <sz val="7"/>
      <color rgb="FF000000"/>
      <name val="Arial Armenian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 Armenian"/>
      <family val="2"/>
    </font>
    <font>
      <sz val="10"/>
      <color rgb="FF000000"/>
      <name val="Calibri"/>
      <family val="2"/>
    </font>
    <font>
      <sz val="9"/>
      <name val="Arial Armenian"/>
      <family val="2"/>
    </font>
    <font>
      <sz val="12"/>
      <name val="Arial Armenian"/>
      <family val="2"/>
    </font>
    <font>
      <b val="true"/>
      <sz val="8"/>
      <name val="Arial Armenian"/>
      <family val="2"/>
    </font>
    <font>
      <b val="true"/>
      <sz val="7"/>
      <name val="Arial Armenian"/>
      <family val="2"/>
    </font>
    <font>
      <b val="true"/>
      <sz val="8"/>
      <name val="Arial LatArm"/>
      <family val="2"/>
    </font>
    <font>
      <sz val="8"/>
      <color rgb="FFFF0000"/>
      <name val="Arial LatArm"/>
      <family val="2"/>
    </font>
    <font>
      <b val="true"/>
      <sz val="8"/>
      <color rgb="FF000000"/>
      <name val="Arial Armenian"/>
      <family val="2"/>
    </font>
    <font>
      <b val="true"/>
      <sz val="8"/>
      <color rgb="FF000000"/>
      <name val="Arial LatArm"/>
      <family val="2"/>
    </font>
    <font>
      <sz val="10"/>
      <color rgb="FF000000"/>
      <name val="Arial AMU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2"/>
      <name val="Arial LatArm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CCCC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V46" activeCellId="0" sqref="V46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7.82"/>
    <col collapsed="false" customWidth="true" hidden="false" outlineLevel="0" max="3" min="3" style="1" width="7.49"/>
    <col collapsed="false" customWidth="true" hidden="true" outlineLevel="0" max="4" min="4" style="1" width="18.83"/>
    <col collapsed="false" customWidth="true" hidden="true" outlineLevel="0" max="5" min="5" style="1" width="18.65"/>
    <col collapsed="false" customWidth="true" hidden="true" outlineLevel="0" max="6" min="6" style="1" width="15.49"/>
    <col collapsed="false" customWidth="true" hidden="true" outlineLevel="0" max="7" min="7" style="1" width="17.99"/>
    <col collapsed="false" customWidth="true" hidden="true" outlineLevel="0" max="8" min="8" style="1" width="18.83"/>
    <col collapsed="false" customWidth="true" hidden="true" outlineLevel="0" max="9" min="9" style="1" width="17.82"/>
    <col collapsed="false" customWidth="true" hidden="false" outlineLevel="0" max="10" min="10" style="3" width="18.5"/>
    <col collapsed="false" customWidth="true" hidden="false" outlineLevel="0" max="11" min="11" style="4" width="18.65"/>
    <col collapsed="false" customWidth="true" hidden="false" outlineLevel="0" max="12" min="12" style="3" width="17.99"/>
    <col collapsed="false" customWidth="true" hidden="true" outlineLevel="0" max="13" min="13" style="3" width="12.99"/>
    <col collapsed="false" customWidth="true" hidden="true" outlineLevel="0" max="14" min="14" style="4" width="17.65"/>
    <col collapsed="false" customWidth="true" hidden="true" outlineLevel="0" max="15" min="15" style="3" width="12.99"/>
    <col collapsed="false" customWidth="true" hidden="false" outlineLevel="0" max="16" min="16" style="3" width="18.83"/>
    <col collapsed="false" customWidth="true" hidden="false" outlineLevel="0" max="17" min="17" style="4" width="17.65"/>
    <col collapsed="false" customWidth="true" hidden="false" outlineLevel="0" max="18" min="18" style="3" width="17.65"/>
    <col collapsed="false" customWidth="true" hidden="false" outlineLevel="0" max="19" min="19" style="3" width="17.99"/>
    <col collapsed="false" customWidth="true" hidden="false" outlineLevel="0" max="20" min="20" style="4" width="17.65"/>
    <col collapsed="false" customWidth="true" hidden="false" outlineLevel="0" max="21" min="21" style="3" width="17.82"/>
    <col collapsed="false" customWidth="true" hidden="false" outlineLevel="0" max="22" min="22" style="5" width="17.82"/>
    <col collapsed="false" customWidth="false" hidden="false" outlineLevel="0" max="257" min="23" style="5" width="9.32"/>
  </cols>
  <sheetData>
    <row r="1" customFormat="false" ht="18.7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10" t="s">
        <v>0</v>
      </c>
    </row>
    <row r="2" customFormat="false" ht="14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8"/>
      <c r="K2" s="8"/>
      <c r="L2" s="11"/>
      <c r="M2" s="11"/>
      <c r="N2" s="8"/>
      <c r="O2" s="11"/>
      <c r="P2" s="8"/>
      <c r="Q2" s="8"/>
      <c r="R2" s="11"/>
      <c r="S2" s="8"/>
      <c r="T2" s="12" t="s">
        <v>1</v>
      </c>
      <c r="U2" s="12"/>
      <c r="V2" s="12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2</v>
      </c>
      <c r="U3" s="14"/>
      <c r="V3" s="14"/>
    </row>
    <row r="4" customFormat="false" ht="18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3.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8"/>
      <c r="K5" s="8"/>
      <c r="L5" s="8"/>
      <c r="M5" s="8"/>
      <c r="N5" s="8"/>
      <c r="O5" s="8"/>
      <c r="P5" s="8"/>
      <c r="Q5" s="8"/>
      <c r="R5" s="8"/>
      <c r="S5" s="17"/>
      <c r="T5" s="8"/>
      <c r="U5" s="8"/>
      <c r="V5" s="18" t="s">
        <v>4</v>
      </c>
    </row>
    <row r="6" customFormat="false" ht="21.75" hidden="false" customHeight="true" outlineLevel="0" collapsed="false">
      <c r="A6" s="19" t="s">
        <v>5</v>
      </c>
      <c r="B6" s="20" t="s">
        <v>6</v>
      </c>
      <c r="C6" s="20" t="s">
        <v>7</v>
      </c>
      <c r="D6" s="21" t="s">
        <v>8</v>
      </c>
      <c r="E6" s="21"/>
      <c r="F6" s="21"/>
      <c r="G6" s="21" t="s">
        <v>9</v>
      </c>
      <c r="H6" s="21"/>
      <c r="I6" s="21"/>
      <c r="J6" s="21" t="s">
        <v>10</v>
      </c>
      <c r="K6" s="21"/>
      <c r="L6" s="21"/>
      <c r="M6" s="22" t="s">
        <v>11</v>
      </c>
      <c r="N6" s="22"/>
      <c r="O6" s="22"/>
      <c r="P6" s="21" t="s">
        <v>12</v>
      </c>
      <c r="Q6" s="21"/>
      <c r="R6" s="21"/>
      <c r="S6" s="21" t="s">
        <v>13</v>
      </c>
      <c r="T6" s="21"/>
      <c r="U6" s="21"/>
      <c r="V6" s="23" t="s">
        <v>14</v>
      </c>
    </row>
    <row r="7" customFormat="false" ht="21" hidden="false" customHeight="true" outlineLevel="0" collapsed="false">
      <c r="A7" s="19"/>
      <c r="B7" s="20"/>
      <c r="C7" s="20"/>
      <c r="D7" s="24" t="s">
        <v>15</v>
      </c>
      <c r="E7" s="24" t="s">
        <v>16</v>
      </c>
      <c r="F7" s="24"/>
      <c r="G7" s="24" t="s">
        <v>15</v>
      </c>
      <c r="H7" s="24" t="s">
        <v>16</v>
      </c>
      <c r="I7" s="24"/>
      <c r="J7" s="24" t="s">
        <v>15</v>
      </c>
      <c r="K7" s="24" t="s">
        <v>16</v>
      </c>
      <c r="L7" s="24"/>
      <c r="M7" s="24" t="s">
        <v>15</v>
      </c>
      <c r="N7" s="24" t="s">
        <v>16</v>
      </c>
      <c r="O7" s="24"/>
      <c r="P7" s="24" t="s">
        <v>15</v>
      </c>
      <c r="Q7" s="24" t="s">
        <v>16</v>
      </c>
      <c r="R7" s="24"/>
      <c r="S7" s="24" t="s">
        <v>15</v>
      </c>
      <c r="T7" s="24" t="s">
        <v>16</v>
      </c>
      <c r="U7" s="24"/>
      <c r="V7" s="25" t="s">
        <v>17</v>
      </c>
    </row>
    <row r="8" customFormat="false" ht="33" hidden="false" customHeight="true" outlineLevel="0" collapsed="false">
      <c r="A8" s="19"/>
      <c r="B8" s="20"/>
      <c r="C8" s="20"/>
      <c r="D8" s="24"/>
      <c r="E8" s="26" t="s">
        <v>18</v>
      </c>
      <c r="F8" s="27" t="s">
        <v>19</v>
      </c>
      <c r="G8" s="24"/>
      <c r="H8" s="26" t="s">
        <v>18</v>
      </c>
      <c r="I8" s="27" t="s">
        <v>19</v>
      </c>
      <c r="J8" s="24"/>
      <c r="K8" s="26" t="s">
        <v>18</v>
      </c>
      <c r="L8" s="27" t="s">
        <v>19</v>
      </c>
      <c r="M8" s="24"/>
      <c r="N8" s="28" t="s">
        <v>18</v>
      </c>
      <c r="O8" s="27" t="s">
        <v>19</v>
      </c>
      <c r="P8" s="24"/>
      <c r="Q8" s="26" t="s">
        <v>18</v>
      </c>
      <c r="R8" s="27" t="s">
        <v>19</v>
      </c>
      <c r="S8" s="24"/>
      <c r="T8" s="26" t="s">
        <v>18</v>
      </c>
      <c r="U8" s="27" t="s">
        <v>19</v>
      </c>
      <c r="V8" s="25"/>
    </row>
    <row r="9" s="33" customFormat="true" ht="23.25" hidden="false" customHeight="true" outlineLevel="0" collapsed="false">
      <c r="A9" s="29" t="n">
        <v>1</v>
      </c>
      <c r="B9" s="24" t="n">
        <v>2</v>
      </c>
      <c r="C9" s="24" t="n">
        <v>3</v>
      </c>
      <c r="D9" s="24" t="n">
        <v>4</v>
      </c>
      <c r="E9" s="30" t="n">
        <v>5</v>
      </c>
      <c r="F9" s="24" t="n">
        <v>6</v>
      </c>
      <c r="G9" s="24" t="n">
        <v>7</v>
      </c>
      <c r="H9" s="30" t="n">
        <v>8</v>
      </c>
      <c r="I9" s="24" t="n">
        <v>9</v>
      </c>
      <c r="J9" s="24" t="n">
        <v>10</v>
      </c>
      <c r="K9" s="30" t="n">
        <v>11</v>
      </c>
      <c r="L9" s="24" t="n">
        <v>12</v>
      </c>
      <c r="M9" s="24" t="n">
        <v>13</v>
      </c>
      <c r="N9" s="31" t="n">
        <v>11</v>
      </c>
      <c r="O9" s="24" t="n">
        <v>15</v>
      </c>
      <c r="P9" s="24" t="n">
        <v>16</v>
      </c>
      <c r="Q9" s="30" t="n">
        <v>11</v>
      </c>
      <c r="R9" s="24" t="n">
        <v>18</v>
      </c>
      <c r="S9" s="24" t="n">
        <v>19</v>
      </c>
      <c r="T9" s="30" t="n">
        <v>11</v>
      </c>
      <c r="U9" s="24" t="n">
        <v>21</v>
      </c>
      <c r="V9" s="32" t="n">
        <v>22</v>
      </c>
    </row>
    <row r="10" s="33" customFormat="true" ht="23.25" hidden="false" customHeight="true" outlineLevel="0" collapsed="false">
      <c r="A10" s="34" t="s">
        <v>20</v>
      </c>
      <c r="B10" s="35" t="s">
        <v>21</v>
      </c>
      <c r="C10" s="36"/>
      <c r="D10" s="37" t="n">
        <f aca="false">E10+F10</f>
        <v>3659833293</v>
      </c>
      <c r="E10" s="38" t="n">
        <f aca="false">E12+E46+E64</f>
        <v>3025541441</v>
      </c>
      <c r="F10" s="39" t="n">
        <f aca="false">F12+F46+F64</f>
        <v>634291852</v>
      </c>
      <c r="G10" s="37" t="n">
        <f aca="false">H10+I10</f>
        <v>4636744150</v>
      </c>
      <c r="H10" s="40" t="n">
        <f aca="false">H12+H46+H64</f>
        <v>3365716350</v>
      </c>
      <c r="I10" s="37" t="n">
        <f aca="false">I12+I46+I64</f>
        <v>1271027800</v>
      </c>
      <c r="J10" s="41" t="n">
        <f aca="false">K10+L10</f>
        <v>4174661100</v>
      </c>
      <c r="K10" s="42" t="n">
        <f aca="false">K12+K46+K64</f>
        <v>3174661100</v>
      </c>
      <c r="L10" s="41" t="n">
        <v>1000000000</v>
      </c>
      <c r="M10" s="41"/>
      <c r="N10" s="43" t="n">
        <f aca="false">N12+N46+N64</f>
        <v>-245488250</v>
      </c>
      <c r="O10" s="41"/>
      <c r="P10" s="41" t="n">
        <f aca="false">Q10+R10</f>
        <v>4408541100</v>
      </c>
      <c r="Q10" s="42" t="n">
        <f aca="false">Q12+Q46+Q64</f>
        <v>3458541100</v>
      </c>
      <c r="R10" s="41" t="n">
        <v>950000000</v>
      </c>
      <c r="S10" s="41" t="n">
        <f aca="false">T10+U10</f>
        <v>4645771100</v>
      </c>
      <c r="T10" s="42" t="n">
        <f aca="false">T12+T46+T64</f>
        <v>3745771100</v>
      </c>
      <c r="U10" s="41" t="n">
        <v>900000000</v>
      </c>
      <c r="V10" s="44"/>
    </row>
    <row r="11" customFormat="false" ht="11.25" hidden="false" customHeight="true" outlineLevel="0" collapsed="false">
      <c r="A11" s="45"/>
      <c r="B11" s="46" t="s">
        <v>16</v>
      </c>
      <c r="C11" s="47"/>
      <c r="D11" s="37" t="n">
        <f aca="false">E11+F11</f>
        <v>0</v>
      </c>
      <c r="E11" s="48"/>
      <c r="F11" s="49"/>
      <c r="G11" s="37" t="n">
        <f aca="false">H11+I11</f>
        <v>0</v>
      </c>
      <c r="H11" s="50"/>
      <c r="I11" s="51"/>
      <c r="J11" s="41" t="n">
        <f aca="false">K11+L11</f>
        <v>0</v>
      </c>
      <c r="K11" s="52"/>
      <c r="L11" s="53"/>
      <c r="M11" s="53"/>
      <c r="N11" s="54"/>
      <c r="O11" s="53"/>
      <c r="P11" s="53"/>
      <c r="Q11" s="52"/>
      <c r="R11" s="53"/>
      <c r="S11" s="53"/>
      <c r="T11" s="52"/>
      <c r="U11" s="53"/>
      <c r="V11" s="55"/>
    </row>
    <row r="12" s="33" customFormat="true" ht="40.5" hidden="false" customHeight="true" outlineLevel="0" collapsed="false">
      <c r="A12" s="34" t="s">
        <v>22</v>
      </c>
      <c r="B12" s="35" t="s">
        <v>23</v>
      </c>
      <c r="C12" s="36" t="s">
        <v>24</v>
      </c>
      <c r="D12" s="37" t="n">
        <f aca="false">E12+F12</f>
        <v>767243091</v>
      </c>
      <c r="E12" s="38" t="n">
        <f aca="false">E14+E19+E22+E42</f>
        <v>767243091</v>
      </c>
      <c r="F12" s="39"/>
      <c r="G12" s="37" t="n">
        <f aca="false">H12+I12</f>
        <v>1095844970</v>
      </c>
      <c r="H12" s="40" t="n">
        <f aca="false">H14+H19+H22+H42</f>
        <v>1095844970</v>
      </c>
      <c r="I12" s="37" t="n">
        <f aca="false">I14+I19+I22+I42</f>
        <v>0</v>
      </c>
      <c r="J12" s="41" t="n">
        <f aca="false">K12+L12</f>
        <v>616020000</v>
      </c>
      <c r="K12" s="42" t="n">
        <f aca="false">K14+K19+K22+K42</f>
        <v>616020000</v>
      </c>
      <c r="L12" s="41"/>
      <c r="M12" s="41"/>
      <c r="N12" s="43" t="n">
        <f aca="false">N14+N19+N22+N22</f>
        <v>-512057970</v>
      </c>
      <c r="O12" s="41"/>
      <c r="P12" s="41"/>
      <c r="Q12" s="42" t="n">
        <f aca="false">Q14+Q19+Q22+Q42</f>
        <v>621300000</v>
      </c>
      <c r="R12" s="41"/>
      <c r="S12" s="41"/>
      <c r="T12" s="42" t="n">
        <f aca="false">T14+T19+T22+T42</f>
        <v>627830000</v>
      </c>
      <c r="U12" s="41"/>
      <c r="V12" s="44"/>
    </row>
    <row r="13" customFormat="false" ht="15.75" hidden="false" customHeight="true" outlineLevel="0" collapsed="false">
      <c r="A13" s="45"/>
      <c r="B13" s="46" t="s">
        <v>16</v>
      </c>
      <c r="C13" s="47"/>
      <c r="D13" s="37" t="n">
        <f aca="false">E13+F13</f>
        <v>0</v>
      </c>
      <c r="E13" s="48"/>
      <c r="F13" s="49"/>
      <c r="G13" s="37" t="n">
        <f aca="false">H13+I13</f>
        <v>0</v>
      </c>
      <c r="H13" s="50"/>
      <c r="I13" s="51"/>
      <c r="J13" s="41" t="n">
        <f aca="false">K13+L13</f>
        <v>0</v>
      </c>
      <c r="K13" s="52"/>
      <c r="L13" s="53"/>
      <c r="M13" s="53"/>
      <c r="N13" s="54"/>
      <c r="O13" s="53"/>
      <c r="P13" s="53"/>
      <c r="Q13" s="52"/>
      <c r="R13" s="53"/>
      <c r="S13" s="53"/>
      <c r="T13" s="52"/>
      <c r="U13" s="53"/>
      <c r="V13" s="55"/>
    </row>
    <row r="14" s="33" customFormat="true" ht="39.75" hidden="false" customHeight="true" outlineLevel="0" collapsed="false">
      <c r="A14" s="34" t="s">
        <v>25</v>
      </c>
      <c r="B14" s="35" t="s">
        <v>26</v>
      </c>
      <c r="C14" s="36" t="s">
        <v>27</v>
      </c>
      <c r="D14" s="37" t="n">
        <f aca="false">E14+F14</f>
        <v>221042069</v>
      </c>
      <c r="E14" s="38" t="n">
        <v>221042069</v>
      </c>
      <c r="F14" s="39"/>
      <c r="G14" s="37" t="n">
        <f aca="false">H14+I14</f>
        <v>391391970</v>
      </c>
      <c r="H14" s="40" t="n">
        <f aca="false">H16+H17+H18</f>
        <v>391391970</v>
      </c>
      <c r="I14" s="37" t="n">
        <f aca="false">I16+I17+I18</f>
        <v>0</v>
      </c>
      <c r="J14" s="41" t="n">
        <f aca="false">K14+L14</f>
        <v>234000000</v>
      </c>
      <c r="K14" s="42" t="n">
        <f aca="false">K16+K17+K18</f>
        <v>234000000</v>
      </c>
      <c r="L14" s="41"/>
      <c r="M14" s="41"/>
      <c r="N14" s="43" t="n">
        <f aca="false">N16+N17+N18</f>
        <v>-157391970</v>
      </c>
      <c r="O14" s="41"/>
      <c r="P14" s="41"/>
      <c r="Q14" s="42" t="n">
        <f aca="false">Q16+Q17+Q18</f>
        <v>235000000</v>
      </c>
      <c r="R14" s="41"/>
      <c r="S14" s="41"/>
      <c r="T14" s="42" t="n">
        <f aca="false">T16+T17+T18</f>
        <v>237000000</v>
      </c>
      <c r="U14" s="41"/>
      <c r="V14" s="44"/>
    </row>
    <row r="15" customFormat="false" ht="12.75" hidden="false" customHeight="true" outlineLevel="0" collapsed="false">
      <c r="A15" s="45"/>
      <c r="B15" s="46" t="s">
        <v>16</v>
      </c>
      <c r="C15" s="47"/>
      <c r="D15" s="37" t="n">
        <f aca="false">E15+F15</f>
        <v>0</v>
      </c>
      <c r="E15" s="48"/>
      <c r="F15" s="49"/>
      <c r="G15" s="37" t="n">
        <f aca="false">H15+I15</f>
        <v>0</v>
      </c>
      <c r="H15" s="50"/>
      <c r="I15" s="51"/>
      <c r="J15" s="41" t="n">
        <f aca="false">K15+L15</f>
        <v>0</v>
      </c>
      <c r="K15" s="52"/>
      <c r="L15" s="53"/>
      <c r="M15" s="53"/>
      <c r="N15" s="54"/>
      <c r="O15" s="53"/>
      <c r="P15" s="53"/>
      <c r="Q15" s="52"/>
      <c r="R15" s="53"/>
      <c r="S15" s="53"/>
      <c r="T15" s="52"/>
      <c r="U15" s="53"/>
      <c r="V15" s="55"/>
    </row>
    <row r="16" s="33" customFormat="true" ht="32.25" hidden="false" customHeight="true" outlineLevel="0" collapsed="false">
      <c r="A16" s="56" t="s">
        <v>28</v>
      </c>
      <c r="B16" s="57" t="s">
        <v>29</v>
      </c>
      <c r="C16" s="58"/>
      <c r="D16" s="37" t="n">
        <f aca="false">E16+F16</f>
        <v>52082806</v>
      </c>
      <c r="E16" s="59" t="n">
        <v>52082806</v>
      </c>
      <c r="F16" s="60"/>
      <c r="G16" s="37" t="n">
        <f aca="false">H16+I16</f>
        <v>23000000</v>
      </c>
      <c r="H16" s="61" t="n">
        <v>23000000</v>
      </c>
      <c r="I16" s="62"/>
      <c r="J16" s="41" t="n">
        <f aca="false">K16+L16</f>
        <v>0</v>
      </c>
      <c r="K16" s="63" t="n">
        <v>0</v>
      </c>
      <c r="L16" s="64"/>
      <c r="M16" s="64"/>
      <c r="N16" s="65" t="n">
        <f aca="false">K16-H16</f>
        <v>-23000000</v>
      </c>
      <c r="O16" s="64"/>
      <c r="P16" s="64"/>
      <c r="Q16" s="63" t="n">
        <v>0</v>
      </c>
      <c r="R16" s="64"/>
      <c r="S16" s="64"/>
      <c r="T16" s="63" t="n">
        <v>0</v>
      </c>
      <c r="U16" s="64"/>
      <c r="V16" s="44"/>
    </row>
    <row r="17" s="33" customFormat="true" ht="26.25" hidden="false" customHeight="true" outlineLevel="0" collapsed="false">
      <c r="A17" s="56" t="s">
        <v>30</v>
      </c>
      <c r="B17" s="57" t="s">
        <v>31</v>
      </c>
      <c r="C17" s="58"/>
      <c r="D17" s="37" t="n">
        <f aca="false">E17+F17</f>
        <v>49463937</v>
      </c>
      <c r="E17" s="59" t="n">
        <v>49463937</v>
      </c>
      <c r="F17" s="60"/>
      <c r="G17" s="37" t="n">
        <f aca="false">H17+I17</f>
        <v>61000000</v>
      </c>
      <c r="H17" s="61" t="n">
        <v>61000000</v>
      </c>
      <c r="I17" s="62"/>
      <c r="J17" s="41" t="n">
        <f aca="false">K17+L17</f>
        <v>0</v>
      </c>
      <c r="K17" s="63" t="n">
        <v>0</v>
      </c>
      <c r="L17" s="64"/>
      <c r="M17" s="64"/>
      <c r="N17" s="65" t="n">
        <f aca="false">K17-H17</f>
        <v>-61000000</v>
      </c>
      <c r="O17" s="64"/>
      <c r="P17" s="64"/>
      <c r="Q17" s="63" t="n">
        <v>0</v>
      </c>
      <c r="R17" s="64"/>
      <c r="S17" s="64"/>
      <c r="T17" s="63" t="n">
        <v>0</v>
      </c>
      <c r="U17" s="64"/>
      <c r="V17" s="44"/>
    </row>
    <row r="18" s="33" customFormat="true" ht="23.25" hidden="false" customHeight="true" outlineLevel="0" collapsed="false">
      <c r="A18" s="56" t="s">
        <v>32</v>
      </c>
      <c r="B18" s="57" t="s">
        <v>33</v>
      </c>
      <c r="C18" s="58"/>
      <c r="D18" s="37" t="n">
        <f aca="false">E18+F18</f>
        <v>119495326</v>
      </c>
      <c r="E18" s="59" t="n">
        <v>119495326</v>
      </c>
      <c r="F18" s="60"/>
      <c r="G18" s="37" t="n">
        <f aca="false">H18+I18</f>
        <v>307391970</v>
      </c>
      <c r="H18" s="61" t="n">
        <v>307391970</v>
      </c>
      <c r="I18" s="62"/>
      <c r="J18" s="41" t="n">
        <f aca="false">K18+L18</f>
        <v>234000000</v>
      </c>
      <c r="K18" s="63" t="n">
        <v>234000000</v>
      </c>
      <c r="L18" s="64"/>
      <c r="M18" s="64"/>
      <c r="N18" s="65" t="n">
        <f aca="false">K18-H18</f>
        <v>-73391970</v>
      </c>
      <c r="O18" s="64"/>
      <c r="P18" s="64"/>
      <c r="Q18" s="63" t="n">
        <v>235000000</v>
      </c>
      <c r="R18" s="64"/>
      <c r="S18" s="64"/>
      <c r="T18" s="63" t="n">
        <v>237000000</v>
      </c>
      <c r="U18" s="64"/>
      <c r="V18" s="44"/>
    </row>
    <row r="19" s="33" customFormat="true" ht="19.5" hidden="false" customHeight="true" outlineLevel="0" collapsed="false">
      <c r="A19" s="34" t="s">
        <v>34</v>
      </c>
      <c r="B19" s="35" t="s">
        <v>35</v>
      </c>
      <c r="C19" s="36" t="s">
        <v>36</v>
      </c>
      <c r="D19" s="37" t="n">
        <f aca="false">E19+F19</f>
        <v>482262860</v>
      </c>
      <c r="E19" s="38" t="n">
        <f aca="false">E21</f>
        <v>482262860</v>
      </c>
      <c r="F19" s="39"/>
      <c r="G19" s="37" t="n">
        <f aca="false">H19+I19</f>
        <v>627000000</v>
      </c>
      <c r="H19" s="40" t="n">
        <f aca="false">H21</f>
        <v>627000000</v>
      </c>
      <c r="I19" s="37"/>
      <c r="J19" s="41" t="n">
        <f aca="false">K19+L19</f>
        <v>345800000</v>
      </c>
      <c r="K19" s="42" t="n">
        <f aca="false">K21</f>
        <v>345800000</v>
      </c>
      <c r="L19" s="41"/>
      <c r="M19" s="41"/>
      <c r="N19" s="43" t="n">
        <f aca="false">N21</f>
        <v>-281200000</v>
      </c>
      <c r="O19" s="41"/>
      <c r="P19" s="41"/>
      <c r="Q19" s="42" t="n">
        <f aca="false">Q21</f>
        <v>347500000</v>
      </c>
      <c r="R19" s="41"/>
      <c r="S19" s="41"/>
      <c r="T19" s="42" t="n">
        <f aca="false">T21</f>
        <v>350000000</v>
      </c>
      <c r="U19" s="41"/>
      <c r="V19" s="44"/>
    </row>
    <row r="20" customFormat="false" ht="16.5" hidden="false" customHeight="true" outlineLevel="0" collapsed="false">
      <c r="A20" s="45"/>
      <c r="B20" s="46" t="s">
        <v>16</v>
      </c>
      <c r="C20" s="47"/>
      <c r="D20" s="37" t="n">
        <f aca="false">E20+F20</f>
        <v>0</v>
      </c>
      <c r="E20" s="48"/>
      <c r="F20" s="49"/>
      <c r="G20" s="37" t="n">
        <f aca="false">H20+I20</f>
        <v>0</v>
      </c>
      <c r="H20" s="50"/>
      <c r="I20" s="51"/>
      <c r="J20" s="41" t="n">
        <f aca="false">K20+L20</f>
        <v>0</v>
      </c>
      <c r="K20" s="52"/>
      <c r="L20" s="53"/>
      <c r="M20" s="53"/>
      <c r="N20" s="54"/>
      <c r="O20" s="53"/>
      <c r="P20" s="53"/>
      <c r="Q20" s="52"/>
      <c r="R20" s="53"/>
      <c r="S20" s="53"/>
      <c r="T20" s="52"/>
      <c r="U20" s="53"/>
      <c r="V20" s="55"/>
    </row>
    <row r="21" s="33" customFormat="true" ht="17.25" hidden="false" customHeight="true" outlineLevel="0" collapsed="false">
      <c r="A21" s="56" t="s">
        <v>37</v>
      </c>
      <c r="B21" s="57" t="s">
        <v>38</v>
      </c>
      <c r="C21" s="58"/>
      <c r="D21" s="37" t="n">
        <f aca="false">E21+F21</f>
        <v>482262860</v>
      </c>
      <c r="E21" s="59" t="n">
        <v>482262860</v>
      </c>
      <c r="F21" s="60"/>
      <c r="G21" s="37" t="n">
        <f aca="false">H21+I21</f>
        <v>627000000</v>
      </c>
      <c r="H21" s="61" t="n">
        <v>627000000</v>
      </c>
      <c r="I21" s="62"/>
      <c r="J21" s="41" t="n">
        <f aca="false">K21+L21</f>
        <v>345800000</v>
      </c>
      <c r="K21" s="63" t="n">
        <v>345800000</v>
      </c>
      <c r="L21" s="64"/>
      <c r="M21" s="64"/>
      <c r="N21" s="65" t="n">
        <f aca="false">K21-H21</f>
        <v>-281200000</v>
      </c>
      <c r="O21" s="64"/>
      <c r="P21" s="64"/>
      <c r="Q21" s="63" t="n">
        <v>347500000</v>
      </c>
      <c r="R21" s="64"/>
      <c r="S21" s="64"/>
      <c r="T21" s="63" t="n">
        <v>350000000</v>
      </c>
      <c r="U21" s="64"/>
      <c r="V21" s="44"/>
    </row>
    <row r="22" s="33" customFormat="true" ht="72.75" hidden="false" customHeight="true" outlineLevel="0" collapsed="false">
      <c r="A22" s="34" t="s">
        <v>39</v>
      </c>
      <c r="B22" s="35" t="s">
        <v>40</v>
      </c>
      <c r="C22" s="36" t="s">
        <v>41</v>
      </c>
      <c r="D22" s="37" t="n">
        <f aca="false">E22+F22</f>
        <v>41529856</v>
      </c>
      <c r="E22" s="38" t="n">
        <f aca="false">E24+E25+E26+E27+E28+E29+E30+E31+E32+E33+E34+E35+E36+E37+E38+E39+E40+E41</f>
        <v>41529856</v>
      </c>
      <c r="F22" s="39"/>
      <c r="G22" s="37" t="n">
        <f aca="false">H22+I22</f>
        <v>59453000</v>
      </c>
      <c r="H22" s="40" t="n">
        <f aca="false">H24+H25+H26+H27+H28+H29+H30+H31+H32+H33+H34+H35+H36+H37+H38+H39+H40+H41</f>
        <v>59453000</v>
      </c>
      <c r="I22" s="37" t="n">
        <f aca="false">I24+I25+I26+I27+I28+I29+I31+I32+I33+I34+I35+I36+I37+I38+I39+I40+I41</f>
        <v>0</v>
      </c>
      <c r="J22" s="41" t="n">
        <f aca="false">K22+L22</f>
        <v>22720000</v>
      </c>
      <c r="K22" s="42" t="n">
        <f aca="false">K24+K25+K26+K27+K28+K29+K30+K31+K32+K33+K34+K35+K36+K37+K38+K39+K40+K41</f>
        <v>22720000</v>
      </c>
      <c r="L22" s="41"/>
      <c r="M22" s="41"/>
      <c r="N22" s="43" t="n">
        <f aca="false">N24+N25+N26+N27+N28+N29+N30+N31+N32+N33+N34+N35+N36+N37+N38+N39+N40+N41</f>
        <v>-36733000</v>
      </c>
      <c r="O22" s="41"/>
      <c r="P22" s="41"/>
      <c r="Q22" s="42" t="n">
        <f aca="false">Q24+Q25+Q26+Q27+Q28+Q29+Q30+Q31+Q32+Q33+Q34+Q35+Q36+Q37+Q38+Q39+Q40+Q41</f>
        <v>24300000</v>
      </c>
      <c r="R22" s="41"/>
      <c r="S22" s="41"/>
      <c r="T22" s="42" t="n">
        <f aca="false">T24+T25+T26+T27+T28+T29+T30+T31+T32+T33+T34+T35+T36+T37+T38+T39+T40+T41</f>
        <v>25830000</v>
      </c>
      <c r="U22" s="41"/>
      <c r="V22" s="44"/>
    </row>
    <row r="23" customFormat="false" ht="12.75" hidden="false" customHeight="true" outlineLevel="0" collapsed="false">
      <c r="A23" s="45"/>
      <c r="B23" s="46" t="s">
        <v>16</v>
      </c>
      <c r="C23" s="47"/>
      <c r="D23" s="37" t="n">
        <f aca="false">E23+F23</f>
        <v>0</v>
      </c>
      <c r="E23" s="48"/>
      <c r="F23" s="49"/>
      <c r="G23" s="37" t="n">
        <f aca="false">H23+I23</f>
        <v>0</v>
      </c>
      <c r="H23" s="50"/>
      <c r="I23" s="51"/>
      <c r="J23" s="41" t="n">
        <f aca="false">K23+L23</f>
        <v>0</v>
      </c>
      <c r="K23" s="52"/>
      <c r="L23" s="53"/>
      <c r="M23" s="53"/>
      <c r="N23" s="54"/>
      <c r="O23" s="53"/>
      <c r="P23" s="53"/>
      <c r="Q23" s="52"/>
      <c r="R23" s="53"/>
      <c r="S23" s="53"/>
      <c r="T23" s="52"/>
      <c r="U23" s="53"/>
      <c r="V23" s="55"/>
    </row>
    <row r="24" customFormat="false" ht="34.5" hidden="false" customHeight="true" outlineLevel="0" collapsed="false">
      <c r="A24" s="45" t="s">
        <v>42</v>
      </c>
      <c r="B24" s="46" t="s">
        <v>43</v>
      </c>
      <c r="C24" s="47"/>
      <c r="D24" s="37" t="n">
        <f aca="false">E24+F24</f>
        <v>11646600</v>
      </c>
      <c r="E24" s="59" t="n">
        <v>11646600</v>
      </c>
      <c r="F24" s="60"/>
      <c r="G24" s="37" t="n">
        <f aca="false">H24+I24</f>
        <v>11017000</v>
      </c>
      <c r="H24" s="61" t="n">
        <v>11017000</v>
      </c>
      <c r="I24" s="62"/>
      <c r="J24" s="37" t="n">
        <f aca="false">K24+L24</f>
        <v>4500000</v>
      </c>
      <c r="K24" s="61" t="n">
        <v>4500000</v>
      </c>
      <c r="L24" s="53"/>
      <c r="M24" s="53"/>
      <c r="N24" s="66" t="n">
        <f aca="false">K24-H24</f>
        <v>-6517000</v>
      </c>
      <c r="O24" s="53"/>
      <c r="P24" s="53"/>
      <c r="Q24" s="61" t="n">
        <v>4600000</v>
      </c>
      <c r="R24" s="53"/>
      <c r="S24" s="53"/>
      <c r="T24" s="61" t="n">
        <v>4800000</v>
      </c>
      <c r="U24" s="53"/>
      <c r="V24" s="55"/>
    </row>
    <row r="25" customFormat="false" ht="46.5" hidden="false" customHeight="true" outlineLevel="0" collapsed="false">
      <c r="A25" s="45" t="s">
        <v>44</v>
      </c>
      <c r="B25" s="46" t="s">
        <v>45</v>
      </c>
      <c r="C25" s="47"/>
      <c r="D25" s="37" t="n">
        <f aca="false">E25+F25</f>
        <v>1268000</v>
      </c>
      <c r="E25" s="59" t="n">
        <v>1268000</v>
      </c>
      <c r="F25" s="60"/>
      <c r="G25" s="37" t="n">
        <f aca="false">H25+I25</f>
        <v>459000</v>
      </c>
      <c r="H25" s="61" t="n">
        <v>459000</v>
      </c>
      <c r="I25" s="62"/>
      <c r="J25" s="37" t="n">
        <f aca="false">K25+L25</f>
        <v>0</v>
      </c>
      <c r="K25" s="61"/>
      <c r="L25" s="53"/>
      <c r="M25" s="53"/>
      <c r="N25" s="66" t="n">
        <f aca="false">K25-H25</f>
        <v>-459000</v>
      </c>
      <c r="O25" s="53"/>
      <c r="P25" s="53"/>
      <c r="Q25" s="61"/>
      <c r="R25" s="53"/>
      <c r="S25" s="53"/>
      <c r="T25" s="61"/>
      <c r="U25" s="53"/>
      <c r="V25" s="55"/>
    </row>
    <row r="26" customFormat="false" ht="18.75" hidden="false" customHeight="true" outlineLevel="0" collapsed="false">
      <c r="A26" s="45" t="s">
        <v>46</v>
      </c>
      <c r="B26" s="46" t="s">
        <v>47</v>
      </c>
      <c r="C26" s="47"/>
      <c r="D26" s="37" t="n">
        <f aca="false">E26+F26</f>
        <v>167500</v>
      </c>
      <c r="E26" s="59" t="n">
        <v>167500</v>
      </c>
      <c r="F26" s="60"/>
      <c r="G26" s="37" t="n">
        <f aca="false">H26+I26</f>
        <v>125000</v>
      </c>
      <c r="H26" s="61" t="n">
        <v>125000</v>
      </c>
      <c r="I26" s="62"/>
      <c r="J26" s="37" t="n">
        <f aca="false">K26+L26</f>
        <v>0</v>
      </c>
      <c r="K26" s="61" t="n">
        <v>0</v>
      </c>
      <c r="L26" s="53"/>
      <c r="M26" s="53"/>
      <c r="N26" s="66" t="n">
        <f aca="false">K26-H26</f>
        <v>-125000</v>
      </c>
      <c r="O26" s="53"/>
      <c r="P26" s="53"/>
      <c r="Q26" s="61" t="n">
        <v>0</v>
      </c>
      <c r="R26" s="53"/>
      <c r="S26" s="53"/>
      <c r="T26" s="61" t="n">
        <v>0</v>
      </c>
      <c r="U26" s="53"/>
      <c r="V26" s="55"/>
    </row>
    <row r="27" customFormat="false" ht="66.75" hidden="false" customHeight="true" outlineLevel="0" collapsed="false">
      <c r="A27" s="45" t="s">
        <v>48</v>
      </c>
      <c r="B27" s="46" t="s">
        <v>49</v>
      </c>
      <c r="C27" s="47"/>
      <c r="D27" s="37" t="n">
        <f aca="false">E27+F27</f>
        <v>4444600</v>
      </c>
      <c r="E27" s="59" t="n">
        <v>4444600</v>
      </c>
      <c r="F27" s="60"/>
      <c r="G27" s="37" t="n">
        <f aca="false">H27+I27</f>
        <v>5200000</v>
      </c>
      <c r="H27" s="61" t="n">
        <v>5200000</v>
      </c>
      <c r="I27" s="62"/>
      <c r="J27" s="37" t="n">
        <f aca="false">K27+L27</f>
        <v>4600000</v>
      </c>
      <c r="K27" s="61" t="n">
        <v>4600000</v>
      </c>
      <c r="L27" s="53"/>
      <c r="M27" s="53"/>
      <c r="N27" s="66" t="n">
        <f aca="false">K27-H27</f>
        <v>-600000</v>
      </c>
      <c r="O27" s="53"/>
      <c r="P27" s="53"/>
      <c r="Q27" s="61" t="n">
        <v>4800000</v>
      </c>
      <c r="R27" s="53"/>
      <c r="S27" s="53"/>
      <c r="T27" s="61" t="n">
        <v>5000000</v>
      </c>
      <c r="U27" s="53"/>
      <c r="V27" s="55"/>
    </row>
    <row r="28" customFormat="false" ht="69.75" hidden="false" customHeight="true" outlineLevel="0" collapsed="false">
      <c r="A28" s="45" t="s">
        <v>50</v>
      </c>
      <c r="B28" s="46" t="s">
        <v>51</v>
      </c>
      <c r="C28" s="47"/>
      <c r="D28" s="37" t="n">
        <f aca="false">E28+F28</f>
        <v>825000</v>
      </c>
      <c r="E28" s="48" t="n">
        <v>825000</v>
      </c>
      <c r="F28" s="49"/>
      <c r="G28" s="37" t="n">
        <f aca="false">H28+I28</f>
        <v>1940000</v>
      </c>
      <c r="H28" s="50" t="n">
        <v>1940000</v>
      </c>
      <c r="I28" s="51"/>
      <c r="J28" s="41" t="n">
        <f aca="false">K28+L28</f>
        <v>420000</v>
      </c>
      <c r="K28" s="63" t="n">
        <v>420000</v>
      </c>
      <c r="L28" s="64"/>
      <c r="M28" s="64"/>
      <c r="N28" s="66" t="n">
        <f aca="false">K28-H28</f>
        <v>-1520000</v>
      </c>
      <c r="O28" s="64"/>
      <c r="P28" s="64"/>
      <c r="Q28" s="63" t="n">
        <v>450000</v>
      </c>
      <c r="R28" s="64"/>
      <c r="S28" s="64"/>
      <c r="T28" s="63" t="n">
        <v>480000</v>
      </c>
      <c r="U28" s="53"/>
      <c r="V28" s="55"/>
    </row>
    <row r="29" customFormat="false" ht="40.5" hidden="false" customHeight="true" outlineLevel="0" collapsed="false">
      <c r="A29" s="45" t="s">
        <v>52</v>
      </c>
      <c r="B29" s="46" t="s">
        <v>53</v>
      </c>
      <c r="C29" s="47"/>
      <c r="D29" s="37" t="n">
        <f aca="false">E29+F29</f>
        <v>75000</v>
      </c>
      <c r="E29" s="48" t="n">
        <v>75000</v>
      </c>
      <c r="F29" s="49"/>
      <c r="G29" s="37" t="n">
        <f aca="false">H29+I29</f>
        <v>150000</v>
      </c>
      <c r="H29" s="50" t="n">
        <v>150000</v>
      </c>
      <c r="I29" s="51"/>
      <c r="J29" s="41" t="n">
        <f aca="false">K29+L29</f>
        <v>50000</v>
      </c>
      <c r="K29" s="52" t="n">
        <v>50000</v>
      </c>
      <c r="L29" s="53"/>
      <c r="M29" s="53"/>
      <c r="N29" s="66" t="n">
        <f aca="false">K29-H29</f>
        <v>-100000</v>
      </c>
      <c r="O29" s="53"/>
      <c r="P29" s="53"/>
      <c r="Q29" s="52" t="n">
        <v>50000</v>
      </c>
      <c r="R29" s="53"/>
      <c r="S29" s="53"/>
      <c r="T29" s="52" t="n">
        <v>50000</v>
      </c>
      <c r="U29" s="53"/>
      <c r="V29" s="55"/>
    </row>
    <row r="30" customFormat="false" ht="30" hidden="false" customHeight="true" outlineLevel="0" collapsed="false">
      <c r="A30" s="45" t="s">
        <v>54</v>
      </c>
      <c r="B30" s="46" t="s">
        <v>55</v>
      </c>
      <c r="C30" s="47"/>
      <c r="D30" s="37" t="n">
        <f aca="false">E30+F30</f>
        <v>12016715</v>
      </c>
      <c r="E30" s="48" t="n">
        <v>12016715</v>
      </c>
      <c r="F30" s="49"/>
      <c r="G30" s="37" t="n">
        <f aca="false">H30+I30</f>
        <v>22400000</v>
      </c>
      <c r="H30" s="50" t="n">
        <v>22400000</v>
      </c>
      <c r="I30" s="51"/>
      <c r="J30" s="41" t="n">
        <f aca="false">K30+L30</f>
        <v>6800000</v>
      </c>
      <c r="K30" s="52" t="n">
        <v>6800000</v>
      </c>
      <c r="L30" s="53"/>
      <c r="M30" s="53"/>
      <c r="N30" s="66" t="n">
        <f aca="false">K30-H30</f>
        <v>-15600000</v>
      </c>
      <c r="O30" s="53"/>
      <c r="P30" s="53"/>
      <c r="Q30" s="52" t="n">
        <v>7000000</v>
      </c>
      <c r="R30" s="53"/>
      <c r="S30" s="53"/>
      <c r="T30" s="52" t="n">
        <v>7200000</v>
      </c>
      <c r="U30" s="53"/>
      <c r="V30" s="55"/>
    </row>
    <row r="31" customFormat="false" ht="54.75" hidden="false" customHeight="true" outlineLevel="0" collapsed="false">
      <c r="A31" s="45" t="s">
        <v>56</v>
      </c>
      <c r="B31" s="46" t="s">
        <v>57</v>
      </c>
      <c r="C31" s="47"/>
      <c r="D31" s="37" t="n">
        <f aca="false">E31+F31</f>
        <v>2341906</v>
      </c>
      <c r="E31" s="48" t="n">
        <v>2341906</v>
      </c>
      <c r="F31" s="49"/>
      <c r="G31" s="37" t="n">
        <f aca="false">H31+I31</f>
        <v>550000</v>
      </c>
      <c r="H31" s="50" t="n">
        <v>550000</v>
      </c>
      <c r="I31" s="51"/>
      <c r="J31" s="41" t="n">
        <f aca="false">K31+L31</f>
        <v>500000</v>
      </c>
      <c r="K31" s="52" t="n">
        <v>500000</v>
      </c>
      <c r="L31" s="53"/>
      <c r="M31" s="53"/>
      <c r="N31" s="66" t="n">
        <f aca="false">K31-H31</f>
        <v>-50000</v>
      </c>
      <c r="O31" s="53"/>
      <c r="P31" s="53"/>
      <c r="Q31" s="52" t="n">
        <v>550000</v>
      </c>
      <c r="R31" s="53"/>
      <c r="S31" s="53"/>
      <c r="T31" s="52" t="n">
        <v>650000</v>
      </c>
      <c r="U31" s="53"/>
      <c r="V31" s="55"/>
    </row>
    <row r="32" customFormat="false" ht="54" hidden="false" customHeight="false" outlineLevel="0" collapsed="false">
      <c r="A32" s="45" t="s">
        <v>58</v>
      </c>
      <c r="B32" s="46" t="s">
        <v>59</v>
      </c>
      <c r="C32" s="47"/>
      <c r="D32" s="37" t="n">
        <f aca="false">E32+F32</f>
        <v>2638297</v>
      </c>
      <c r="E32" s="48" t="n">
        <v>2638297</v>
      </c>
      <c r="F32" s="49"/>
      <c r="G32" s="37" t="n">
        <f aca="false">H32+I32</f>
        <v>1800000</v>
      </c>
      <c r="H32" s="50" t="n">
        <v>1800000</v>
      </c>
      <c r="I32" s="51"/>
      <c r="J32" s="41" t="n">
        <f aca="false">K32+L32</f>
        <v>500000</v>
      </c>
      <c r="K32" s="52" t="n">
        <v>500000</v>
      </c>
      <c r="L32" s="53"/>
      <c r="M32" s="53"/>
      <c r="N32" s="66" t="n">
        <f aca="false">K32-H32</f>
        <v>-1300000</v>
      </c>
      <c r="O32" s="53"/>
      <c r="P32" s="53"/>
      <c r="Q32" s="52" t="n">
        <v>550000</v>
      </c>
      <c r="R32" s="53"/>
      <c r="S32" s="53"/>
      <c r="T32" s="52" t="n">
        <v>600000</v>
      </c>
      <c r="U32" s="53"/>
      <c r="V32" s="55"/>
    </row>
    <row r="33" customFormat="false" ht="42.75" hidden="false" customHeight="true" outlineLevel="0" collapsed="false">
      <c r="A33" s="45" t="s">
        <v>60</v>
      </c>
      <c r="B33" s="46" t="s">
        <v>61</v>
      </c>
      <c r="C33" s="47"/>
      <c r="D33" s="37" t="n">
        <f aca="false">E33+F33</f>
        <v>342000</v>
      </c>
      <c r="E33" s="48" t="n">
        <v>342000</v>
      </c>
      <c r="F33" s="49"/>
      <c r="G33" s="37" t="n">
        <f aca="false">H33+I33</f>
        <v>2240000</v>
      </c>
      <c r="H33" s="50" t="n">
        <v>2240000</v>
      </c>
      <c r="I33" s="51"/>
      <c r="J33" s="41" t="n">
        <f aca="false">K33+L33</f>
        <v>1800000</v>
      </c>
      <c r="K33" s="52" t="n">
        <v>1800000</v>
      </c>
      <c r="L33" s="53"/>
      <c r="M33" s="53"/>
      <c r="N33" s="66" t="n">
        <f aca="false">K33-H33</f>
        <v>-440000</v>
      </c>
      <c r="O33" s="53"/>
      <c r="P33" s="53"/>
      <c r="Q33" s="52" t="n">
        <v>2000000</v>
      </c>
      <c r="R33" s="53"/>
      <c r="S33" s="53"/>
      <c r="T33" s="52" t="n">
        <v>2400000</v>
      </c>
      <c r="U33" s="53"/>
      <c r="V33" s="55"/>
    </row>
    <row r="34" customFormat="false" ht="36" hidden="false" customHeight="false" outlineLevel="0" collapsed="false">
      <c r="A34" s="45" t="s">
        <v>62</v>
      </c>
      <c r="B34" s="46" t="s">
        <v>63</v>
      </c>
      <c r="C34" s="47"/>
      <c r="D34" s="37" t="n">
        <f aca="false">E34+F34</f>
        <v>0</v>
      </c>
      <c r="E34" s="48"/>
      <c r="F34" s="49"/>
      <c r="G34" s="37" t="n">
        <f aca="false">H34+I34</f>
        <v>0</v>
      </c>
      <c r="H34" s="50" t="n">
        <v>0</v>
      </c>
      <c r="I34" s="51"/>
      <c r="J34" s="41" t="n">
        <f aca="false">K34+L34</f>
        <v>0</v>
      </c>
      <c r="K34" s="52"/>
      <c r="L34" s="53"/>
      <c r="M34" s="53"/>
      <c r="N34" s="66" t="n">
        <f aca="false">K34-H34</f>
        <v>0</v>
      </c>
      <c r="O34" s="53"/>
      <c r="P34" s="53"/>
      <c r="Q34" s="52"/>
      <c r="R34" s="53"/>
      <c r="S34" s="53" t="n">
        <v>3</v>
      </c>
      <c r="T34" s="52"/>
      <c r="U34" s="53"/>
      <c r="V34" s="55"/>
    </row>
    <row r="35" customFormat="false" ht="63" hidden="false" customHeight="false" outlineLevel="0" collapsed="false">
      <c r="A35" s="45" t="s">
        <v>64</v>
      </c>
      <c r="B35" s="46" t="s">
        <v>65</v>
      </c>
      <c r="C35" s="47"/>
      <c r="D35" s="37" t="n">
        <f aca="false">E35+F35</f>
        <v>5299238</v>
      </c>
      <c r="E35" s="48" t="n">
        <v>5299238</v>
      </c>
      <c r="F35" s="49"/>
      <c r="G35" s="37" t="n">
        <f aca="false">H35+I35</f>
        <v>10872000</v>
      </c>
      <c r="H35" s="50" t="n">
        <v>10872000</v>
      </c>
      <c r="I35" s="51"/>
      <c r="J35" s="41" t="n">
        <f aca="false">K35+L35</f>
        <v>2000000</v>
      </c>
      <c r="K35" s="52" t="n">
        <v>2000000</v>
      </c>
      <c r="L35" s="53"/>
      <c r="M35" s="53"/>
      <c r="N35" s="66" t="n">
        <f aca="false">K35-H35</f>
        <v>-8872000</v>
      </c>
      <c r="O35" s="53"/>
      <c r="P35" s="53"/>
      <c r="Q35" s="52" t="n">
        <v>2200000</v>
      </c>
      <c r="R35" s="53"/>
      <c r="S35" s="53"/>
      <c r="T35" s="52" t="n">
        <v>2500000</v>
      </c>
      <c r="U35" s="53"/>
      <c r="V35" s="55"/>
    </row>
    <row r="36" customFormat="false" ht="61.5" hidden="false" customHeight="true" outlineLevel="0" collapsed="false">
      <c r="A36" s="45" t="s">
        <v>66</v>
      </c>
      <c r="B36" s="46" t="s">
        <v>67</v>
      </c>
      <c r="C36" s="47"/>
      <c r="D36" s="37" t="n">
        <f aca="false">E36+F36</f>
        <v>200000</v>
      </c>
      <c r="E36" s="48" t="n">
        <v>200000</v>
      </c>
      <c r="F36" s="49"/>
      <c r="G36" s="37" t="n">
        <f aca="false">H36+I36</f>
        <v>600000</v>
      </c>
      <c r="H36" s="50" t="n">
        <v>600000</v>
      </c>
      <c r="I36" s="51"/>
      <c r="J36" s="41" t="n">
        <f aca="false">K36+L36</f>
        <v>500000</v>
      </c>
      <c r="K36" s="52" t="n">
        <v>500000</v>
      </c>
      <c r="L36" s="53"/>
      <c r="M36" s="53"/>
      <c r="N36" s="66" t="n">
        <f aca="false">K36-H36</f>
        <v>-100000</v>
      </c>
      <c r="O36" s="53"/>
      <c r="P36" s="53"/>
      <c r="Q36" s="52" t="n">
        <v>550000</v>
      </c>
      <c r="R36" s="53"/>
      <c r="S36" s="53"/>
      <c r="T36" s="52" t="n">
        <v>600000</v>
      </c>
      <c r="U36" s="53"/>
      <c r="V36" s="55"/>
    </row>
    <row r="37" customFormat="false" ht="40.5" hidden="false" customHeight="true" outlineLevel="0" collapsed="false">
      <c r="A37" s="45" t="s">
        <v>68</v>
      </c>
      <c r="B37" s="46" t="s">
        <v>69</v>
      </c>
      <c r="C37" s="47"/>
      <c r="D37" s="37" t="n">
        <f aca="false">E37+F37</f>
        <v>15000</v>
      </c>
      <c r="E37" s="48" t="n">
        <v>15000</v>
      </c>
      <c r="F37" s="49"/>
      <c r="G37" s="37" t="n">
        <f aca="false">H37+I37</f>
        <v>60000</v>
      </c>
      <c r="H37" s="50" t="n">
        <v>60000</v>
      </c>
      <c r="I37" s="51"/>
      <c r="J37" s="41" t="n">
        <f aca="false">K37+L37</f>
        <v>50000</v>
      </c>
      <c r="K37" s="52" t="n">
        <v>50000</v>
      </c>
      <c r="L37" s="53"/>
      <c r="M37" s="53"/>
      <c r="N37" s="66" t="n">
        <f aca="false">K37-H37</f>
        <v>-10000</v>
      </c>
      <c r="O37" s="53"/>
      <c r="P37" s="53"/>
      <c r="Q37" s="52" t="n">
        <v>50000</v>
      </c>
      <c r="R37" s="53"/>
      <c r="S37" s="53"/>
      <c r="T37" s="52" t="n">
        <v>50000</v>
      </c>
      <c r="U37" s="53"/>
      <c r="V37" s="55"/>
    </row>
    <row r="38" customFormat="false" ht="49.5" hidden="false" customHeight="true" outlineLevel="0" collapsed="false">
      <c r="A38" s="45" t="s">
        <v>70</v>
      </c>
      <c r="B38" s="46" t="s">
        <v>71</v>
      </c>
      <c r="C38" s="47"/>
      <c r="D38" s="37" t="n">
        <f aca="false">E38+F38</f>
        <v>0</v>
      </c>
      <c r="E38" s="48"/>
      <c r="F38" s="49"/>
      <c r="G38" s="37" t="n">
        <f aca="false">H38+I38</f>
        <v>2000000</v>
      </c>
      <c r="H38" s="50" t="n">
        <v>2000000</v>
      </c>
      <c r="I38" s="51"/>
      <c r="J38" s="41" t="n">
        <f aca="false">K38+L38</f>
        <v>1000000</v>
      </c>
      <c r="K38" s="52" t="n">
        <v>1000000</v>
      </c>
      <c r="L38" s="53"/>
      <c r="M38" s="53"/>
      <c r="N38" s="66" t="n">
        <f aca="false">K38-H38</f>
        <v>-1000000</v>
      </c>
      <c r="O38" s="53"/>
      <c r="P38" s="53"/>
      <c r="Q38" s="52" t="n">
        <v>1500000</v>
      </c>
      <c r="R38" s="53"/>
      <c r="S38" s="53"/>
      <c r="T38" s="52" t="n">
        <v>1500000</v>
      </c>
      <c r="U38" s="53"/>
      <c r="V38" s="55"/>
    </row>
    <row r="39" customFormat="false" ht="37.5" hidden="false" customHeight="true" outlineLevel="0" collapsed="false">
      <c r="A39" s="45" t="s">
        <v>72</v>
      </c>
      <c r="B39" s="46" t="s">
        <v>73</v>
      </c>
      <c r="C39" s="47"/>
      <c r="D39" s="37" t="n">
        <f aca="false">E39+F39</f>
        <v>0</v>
      </c>
      <c r="E39" s="48"/>
      <c r="F39" s="49"/>
      <c r="G39" s="37" t="n">
        <f aca="false">H39+I39</f>
        <v>0</v>
      </c>
      <c r="H39" s="50"/>
      <c r="I39" s="51"/>
      <c r="J39" s="41" t="n">
        <f aca="false">K39+L39</f>
        <v>0</v>
      </c>
      <c r="K39" s="52" t="n">
        <v>0</v>
      </c>
      <c r="L39" s="53"/>
      <c r="M39" s="53"/>
      <c r="N39" s="66" t="n">
        <f aca="false">K39-H39</f>
        <v>0</v>
      </c>
      <c r="O39" s="53"/>
      <c r="P39" s="53"/>
      <c r="Q39" s="52" t="n">
        <v>0</v>
      </c>
      <c r="R39" s="53"/>
      <c r="S39" s="53"/>
      <c r="T39" s="52" t="n">
        <v>0</v>
      </c>
      <c r="U39" s="53"/>
      <c r="V39" s="55"/>
    </row>
    <row r="40" customFormat="false" ht="37.5" hidden="false" customHeight="true" outlineLevel="0" collapsed="false">
      <c r="A40" s="45" t="s">
        <v>74</v>
      </c>
      <c r="B40" s="46" t="s">
        <v>75</v>
      </c>
      <c r="C40" s="47"/>
      <c r="D40" s="37" t="n">
        <f aca="false">E40+F40</f>
        <v>0</v>
      </c>
      <c r="E40" s="48"/>
      <c r="F40" s="49"/>
      <c r="G40" s="37" t="n">
        <f aca="false">H40+I40</f>
        <v>0</v>
      </c>
      <c r="H40" s="50"/>
      <c r="I40" s="51"/>
      <c r="J40" s="41" t="n">
        <f aca="false">K40+L40</f>
        <v>0</v>
      </c>
      <c r="K40" s="52" t="n">
        <v>0</v>
      </c>
      <c r="L40" s="53"/>
      <c r="M40" s="53"/>
      <c r="N40" s="66" t="n">
        <f aca="false">K40-H40</f>
        <v>0</v>
      </c>
      <c r="O40" s="53"/>
      <c r="P40" s="53"/>
      <c r="Q40" s="52" t="n">
        <v>0</v>
      </c>
      <c r="R40" s="53"/>
      <c r="S40" s="53"/>
      <c r="T40" s="52" t="n">
        <v>0</v>
      </c>
      <c r="U40" s="53"/>
      <c r="V40" s="55"/>
    </row>
    <row r="41" customFormat="false" ht="18" hidden="false" customHeight="false" outlineLevel="0" collapsed="false">
      <c r="A41" s="45" t="s">
        <v>76</v>
      </c>
      <c r="B41" s="46" t="s">
        <v>77</v>
      </c>
      <c r="C41" s="47"/>
      <c r="D41" s="37" t="n">
        <f aca="false">E41+F41</f>
        <v>250000</v>
      </c>
      <c r="E41" s="48" t="n">
        <v>250000</v>
      </c>
      <c r="F41" s="49"/>
      <c r="G41" s="37" t="n">
        <f aca="false">H41+I41</f>
        <v>40000</v>
      </c>
      <c r="H41" s="50" t="n">
        <v>40000</v>
      </c>
      <c r="I41" s="51"/>
      <c r="J41" s="41" t="n">
        <f aca="false">K41+L41</f>
        <v>0</v>
      </c>
      <c r="K41" s="52"/>
      <c r="L41" s="53"/>
      <c r="M41" s="53"/>
      <c r="N41" s="66" t="n">
        <f aca="false">K41-H41</f>
        <v>-40000</v>
      </c>
      <c r="O41" s="53"/>
      <c r="P41" s="53"/>
      <c r="Q41" s="52"/>
      <c r="R41" s="53"/>
      <c r="S41" s="53"/>
      <c r="T41" s="52"/>
      <c r="U41" s="53"/>
      <c r="V41" s="55"/>
    </row>
    <row r="42" s="33" customFormat="true" ht="41.25" hidden="false" customHeight="true" outlineLevel="0" collapsed="false">
      <c r="A42" s="34" t="s">
        <v>78</v>
      </c>
      <c r="B42" s="35" t="s">
        <v>79</v>
      </c>
      <c r="C42" s="36" t="s">
        <v>80</v>
      </c>
      <c r="D42" s="37" t="n">
        <f aca="false">E42+F42</f>
        <v>22408306</v>
      </c>
      <c r="E42" s="38" t="n">
        <f aca="false">E44+E45</f>
        <v>22408306</v>
      </c>
      <c r="F42" s="39"/>
      <c r="G42" s="37" t="n">
        <f aca="false">H42+I42</f>
        <v>18000000</v>
      </c>
      <c r="H42" s="40" t="n">
        <f aca="false">H44+H45</f>
        <v>18000000</v>
      </c>
      <c r="I42" s="37" t="n">
        <f aca="false">I44+I45</f>
        <v>0</v>
      </c>
      <c r="J42" s="41" t="n">
        <f aca="false">K42+L42</f>
        <v>13500000</v>
      </c>
      <c r="K42" s="40" t="n">
        <f aca="false">K44+K45</f>
        <v>13500000</v>
      </c>
      <c r="L42" s="41"/>
      <c r="M42" s="41"/>
      <c r="N42" s="67" t="n">
        <f aca="false">N44+N45</f>
        <v>-4500000</v>
      </c>
      <c r="O42" s="41"/>
      <c r="P42" s="41"/>
      <c r="Q42" s="40" t="n">
        <f aca="false">Q44+Q45</f>
        <v>14500000</v>
      </c>
      <c r="R42" s="41"/>
      <c r="S42" s="41"/>
      <c r="T42" s="40" t="n">
        <f aca="false">T44+T45</f>
        <v>15000000</v>
      </c>
      <c r="U42" s="41"/>
      <c r="V42" s="44"/>
    </row>
    <row r="43" customFormat="false" ht="18" hidden="false" customHeight="true" outlineLevel="0" collapsed="false">
      <c r="A43" s="45"/>
      <c r="B43" s="46" t="s">
        <v>16</v>
      </c>
      <c r="C43" s="47"/>
      <c r="D43" s="37" t="n">
        <f aca="false">E43+F43</f>
        <v>0</v>
      </c>
      <c r="E43" s="48"/>
      <c r="F43" s="49"/>
      <c r="G43" s="37" t="n">
        <f aca="false">H43+I43</f>
        <v>0</v>
      </c>
      <c r="H43" s="50"/>
      <c r="I43" s="51"/>
      <c r="J43" s="41" t="n">
        <f aca="false">K43+L43</f>
        <v>0</v>
      </c>
      <c r="K43" s="52"/>
      <c r="L43" s="53"/>
      <c r="M43" s="53"/>
      <c r="N43" s="54"/>
      <c r="O43" s="53"/>
      <c r="P43" s="53"/>
      <c r="Q43" s="52"/>
      <c r="R43" s="53"/>
      <c r="S43" s="53"/>
      <c r="T43" s="52"/>
      <c r="U43" s="53"/>
      <c r="V43" s="55"/>
    </row>
    <row r="44" s="33" customFormat="true" ht="70.5" hidden="false" customHeight="true" outlineLevel="0" collapsed="false">
      <c r="A44" s="56" t="s">
        <v>81</v>
      </c>
      <c r="B44" s="57" t="s">
        <v>82</v>
      </c>
      <c r="C44" s="58"/>
      <c r="D44" s="37" t="n">
        <f aca="false">E44+F44</f>
        <v>5450000</v>
      </c>
      <c r="E44" s="59" t="n">
        <v>5450000</v>
      </c>
      <c r="F44" s="60"/>
      <c r="G44" s="37" t="n">
        <f aca="false">H44+I44</f>
        <v>3000000</v>
      </c>
      <c r="H44" s="61" t="n">
        <v>3000000</v>
      </c>
      <c r="I44" s="62"/>
      <c r="J44" s="41" t="n">
        <f aca="false">K44+L44</f>
        <v>6500000</v>
      </c>
      <c r="K44" s="63" t="n">
        <v>6500000</v>
      </c>
      <c r="L44" s="64"/>
      <c r="M44" s="64"/>
      <c r="N44" s="65" t="n">
        <f aca="false">K44-H44</f>
        <v>3500000</v>
      </c>
      <c r="O44" s="64"/>
      <c r="P44" s="64"/>
      <c r="Q44" s="63" t="n">
        <v>7000000</v>
      </c>
      <c r="R44" s="64"/>
      <c r="S44" s="64"/>
      <c r="T44" s="63" t="n">
        <v>7500000</v>
      </c>
      <c r="U44" s="64"/>
      <c r="V44" s="44"/>
    </row>
    <row r="45" s="33" customFormat="true" ht="71.25" hidden="false" customHeight="true" outlineLevel="0" collapsed="false">
      <c r="A45" s="56" t="s">
        <v>83</v>
      </c>
      <c r="B45" s="57" t="s">
        <v>84</v>
      </c>
      <c r="C45" s="58"/>
      <c r="D45" s="37" t="n">
        <f aca="false">E45+F45</f>
        <v>16958306</v>
      </c>
      <c r="E45" s="59" t="n">
        <v>16958306</v>
      </c>
      <c r="F45" s="60"/>
      <c r="G45" s="37" t="n">
        <f aca="false">H45+I45</f>
        <v>15000000</v>
      </c>
      <c r="H45" s="61" t="n">
        <v>15000000</v>
      </c>
      <c r="I45" s="62"/>
      <c r="J45" s="41" t="n">
        <f aca="false">K45+L45</f>
        <v>7000000</v>
      </c>
      <c r="K45" s="63" t="n">
        <v>7000000</v>
      </c>
      <c r="L45" s="64"/>
      <c r="M45" s="64"/>
      <c r="N45" s="65" t="n">
        <f aca="false">K45-H45</f>
        <v>-8000000</v>
      </c>
      <c r="O45" s="64"/>
      <c r="P45" s="64"/>
      <c r="Q45" s="63" t="n">
        <v>7500000</v>
      </c>
      <c r="R45" s="64"/>
      <c r="S45" s="64"/>
      <c r="T45" s="63" t="n">
        <v>7500000</v>
      </c>
      <c r="U45" s="64"/>
      <c r="V45" s="44"/>
    </row>
    <row r="46" s="33" customFormat="true" ht="44.25" hidden="false" customHeight="true" outlineLevel="0" collapsed="false">
      <c r="A46" s="34" t="s">
        <v>85</v>
      </c>
      <c r="B46" s="35" t="s">
        <v>86</v>
      </c>
      <c r="C46" s="36" t="s">
        <v>87</v>
      </c>
      <c r="D46" s="37" t="n">
        <f aca="false">E46+F46</f>
        <v>2215910405</v>
      </c>
      <c r="E46" s="38" t="n">
        <f aca="false">E48+E51+E54+E61</f>
        <v>1832129900</v>
      </c>
      <c r="F46" s="39" t="n">
        <f aca="false">F48+F51+F54+F61</f>
        <v>383780505</v>
      </c>
      <c r="G46" s="37" t="n">
        <f aca="false">H46+I46</f>
        <v>2685635200</v>
      </c>
      <c r="H46" s="40" t="n">
        <f aca="false">H48+H51+H54+H61</f>
        <v>1814607400</v>
      </c>
      <c r="I46" s="37" t="n">
        <f aca="false">I48+I51+I54+I61</f>
        <v>871027800</v>
      </c>
      <c r="J46" s="41" t="n">
        <f aca="false">K46+L46</f>
        <v>2280743100</v>
      </c>
      <c r="K46" s="40" t="n">
        <f aca="false">K48+K51+K54+K61</f>
        <v>2280743100</v>
      </c>
      <c r="L46" s="41"/>
      <c r="M46" s="41"/>
      <c r="N46" s="67" t="n">
        <f aca="false">N48+N51+N54+N61</f>
        <v>466135700</v>
      </c>
      <c r="O46" s="41"/>
      <c r="P46" s="41"/>
      <c r="Q46" s="40" t="n">
        <f aca="false">Q48+Q51+Q54+Q61</f>
        <v>2547743100</v>
      </c>
      <c r="R46" s="41"/>
      <c r="S46" s="41"/>
      <c r="T46" s="40" t="n">
        <f aca="false">T48+T51+T54+T61</f>
        <v>2822743100</v>
      </c>
      <c r="U46" s="41"/>
      <c r="V46" s="44"/>
    </row>
    <row r="47" customFormat="false" ht="12.75" hidden="false" customHeight="true" outlineLevel="0" collapsed="false">
      <c r="A47" s="45"/>
      <c r="B47" s="46" t="s">
        <v>16</v>
      </c>
      <c r="C47" s="47"/>
      <c r="D47" s="37" t="n">
        <f aca="false">E47+F47</f>
        <v>0</v>
      </c>
      <c r="E47" s="48"/>
      <c r="F47" s="49"/>
      <c r="G47" s="37" t="n">
        <f aca="false">H47+I47</f>
        <v>0</v>
      </c>
      <c r="H47" s="50"/>
      <c r="I47" s="51"/>
      <c r="J47" s="41" t="n">
        <f aca="false">K47+L47</f>
        <v>0</v>
      </c>
      <c r="K47" s="52"/>
      <c r="L47" s="53"/>
      <c r="M47" s="53"/>
      <c r="N47" s="54"/>
      <c r="O47" s="53"/>
      <c r="P47" s="53"/>
      <c r="Q47" s="52"/>
      <c r="R47" s="53"/>
      <c r="S47" s="53"/>
      <c r="T47" s="52"/>
      <c r="U47" s="53"/>
      <c r="V47" s="55"/>
    </row>
    <row r="48" s="33" customFormat="true" ht="36.75" hidden="false" customHeight="true" outlineLevel="0" collapsed="false">
      <c r="A48" s="34" t="s">
        <v>88</v>
      </c>
      <c r="B48" s="35" t="s">
        <v>89</v>
      </c>
      <c r="C48" s="36" t="s">
        <v>90</v>
      </c>
      <c r="D48" s="37" t="n">
        <f aca="false">E48+F48</f>
        <v>0</v>
      </c>
      <c r="E48" s="38" t="n">
        <f aca="false">E50</f>
        <v>0</v>
      </c>
      <c r="F48" s="39"/>
      <c r="G48" s="37" t="n">
        <f aca="false">H48+I48</f>
        <v>0</v>
      </c>
      <c r="H48" s="40" t="n">
        <f aca="false">H50</f>
        <v>0</v>
      </c>
      <c r="I48" s="37" t="n">
        <f aca="false">I50</f>
        <v>0</v>
      </c>
      <c r="J48" s="41" t="n">
        <f aca="false">K48+L48</f>
        <v>0</v>
      </c>
      <c r="K48" s="42"/>
      <c r="L48" s="41"/>
      <c r="M48" s="41"/>
      <c r="N48" s="43"/>
      <c r="O48" s="41"/>
      <c r="P48" s="41"/>
      <c r="Q48" s="42"/>
      <c r="R48" s="41"/>
      <c r="S48" s="41"/>
      <c r="T48" s="42"/>
      <c r="U48" s="41"/>
      <c r="V48" s="44"/>
    </row>
    <row r="49" customFormat="false" ht="16.5" hidden="false" customHeight="true" outlineLevel="0" collapsed="false">
      <c r="A49" s="45"/>
      <c r="B49" s="46" t="s">
        <v>16</v>
      </c>
      <c r="C49" s="47"/>
      <c r="D49" s="37" t="n">
        <f aca="false">E49+F49</f>
        <v>0</v>
      </c>
      <c r="E49" s="48"/>
      <c r="F49" s="49"/>
      <c r="G49" s="37" t="n">
        <f aca="false">H49+I49</f>
        <v>0</v>
      </c>
      <c r="H49" s="68"/>
      <c r="I49" s="47"/>
      <c r="J49" s="41" t="n">
        <f aca="false">K49+L49</f>
        <v>0</v>
      </c>
      <c r="K49" s="69"/>
      <c r="L49" s="70"/>
      <c r="M49" s="70"/>
      <c r="N49" s="71"/>
      <c r="O49" s="70"/>
      <c r="P49" s="70"/>
      <c r="Q49" s="69"/>
      <c r="R49" s="70"/>
      <c r="S49" s="70"/>
      <c r="T49" s="69"/>
      <c r="U49" s="70"/>
      <c r="V49" s="72"/>
    </row>
    <row r="50" s="33" customFormat="true" ht="52.5" hidden="false" customHeight="true" outlineLevel="0" collapsed="false">
      <c r="A50" s="56" t="s">
        <v>91</v>
      </c>
      <c r="B50" s="57" t="s">
        <v>92</v>
      </c>
      <c r="C50" s="58"/>
      <c r="D50" s="37" t="n">
        <f aca="false">E50+F50</f>
        <v>0</v>
      </c>
      <c r="E50" s="59"/>
      <c r="F50" s="60"/>
      <c r="G50" s="37" t="n">
        <f aca="false">H50+I50</f>
        <v>0</v>
      </c>
      <c r="H50" s="73"/>
      <c r="I50" s="58"/>
      <c r="J50" s="41" t="n">
        <f aca="false">K50+L50</f>
        <v>0</v>
      </c>
      <c r="K50" s="74"/>
      <c r="L50" s="75"/>
      <c r="M50" s="75"/>
      <c r="N50" s="76"/>
      <c r="O50" s="75"/>
      <c r="P50" s="75"/>
      <c r="Q50" s="74"/>
      <c r="R50" s="75"/>
      <c r="S50" s="75"/>
      <c r="T50" s="74"/>
      <c r="U50" s="75"/>
      <c r="V50" s="77"/>
    </row>
    <row r="51" s="33" customFormat="true" ht="37.5" hidden="false" customHeight="true" outlineLevel="0" collapsed="false">
      <c r="A51" s="34" t="s">
        <v>93</v>
      </c>
      <c r="B51" s="35" t="s">
        <v>94</v>
      </c>
      <c r="C51" s="36" t="s">
        <v>95</v>
      </c>
      <c r="D51" s="37" t="n">
        <f aca="false">E51+F51</f>
        <v>12893890</v>
      </c>
      <c r="E51" s="38" t="n">
        <f aca="false">E53</f>
        <v>0</v>
      </c>
      <c r="F51" s="39" t="n">
        <v>12893890</v>
      </c>
      <c r="G51" s="37" t="n">
        <f aca="false">H51+I51</f>
        <v>0</v>
      </c>
      <c r="H51" s="78"/>
      <c r="I51" s="36" t="n">
        <f aca="false">I53</f>
        <v>0</v>
      </c>
      <c r="J51" s="41" t="n">
        <f aca="false">K51+L51</f>
        <v>0</v>
      </c>
      <c r="K51" s="79"/>
      <c r="L51" s="80"/>
      <c r="M51" s="80"/>
      <c r="N51" s="81"/>
      <c r="O51" s="80"/>
      <c r="P51" s="80"/>
      <c r="Q51" s="79"/>
      <c r="R51" s="80"/>
      <c r="S51" s="80"/>
      <c r="T51" s="79"/>
      <c r="U51" s="80"/>
      <c r="V51" s="77"/>
    </row>
    <row r="52" customFormat="false" ht="12.75" hidden="false" customHeight="true" outlineLevel="0" collapsed="false">
      <c r="A52" s="45"/>
      <c r="B52" s="46" t="s">
        <v>16</v>
      </c>
      <c r="C52" s="47"/>
      <c r="D52" s="37" t="n">
        <f aca="false">E52+F52</f>
        <v>0</v>
      </c>
      <c r="E52" s="48"/>
      <c r="F52" s="49"/>
      <c r="G52" s="37" t="n">
        <f aca="false">H52+I52</f>
        <v>0</v>
      </c>
      <c r="H52" s="68"/>
      <c r="I52" s="47"/>
      <c r="J52" s="41" t="n">
        <f aca="false">K52+L52</f>
        <v>0</v>
      </c>
      <c r="K52" s="69"/>
      <c r="L52" s="70"/>
      <c r="M52" s="70"/>
      <c r="N52" s="71"/>
      <c r="O52" s="70"/>
      <c r="P52" s="70"/>
      <c r="Q52" s="69"/>
      <c r="R52" s="70"/>
      <c r="S52" s="70"/>
      <c r="T52" s="69"/>
      <c r="U52" s="70"/>
      <c r="V52" s="72"/>
    </row>
    <row r="53" s="33" customFormat="true" ht="46.5" hidden="false" customHeight="true" outlineLevel="0" collapsed="false">
      <c r="A53" s="56" t="s">
        <v>96</v>
      </c>
      <c r="B53" s="57" t="s">
        <v>97</v>
      </c>
      <c r="C53" s="58"/>
      <c r="D53" s="37" t="n">
        <f aca="false">E53+F53</f>
        <v>12893890</v>
      </c>
      <c r="E53" s="59"/>
      <c r="F53" s="60" t="n">
        <v>12893890</v>
      </c>
      <c r="G53" s="37" t="n">
        <f aca="false">H53+I53</f>
        <v>0</v>
      </c>
      <c r="H53" s="73"/>
      <c r="I53" s="58"/>
      <c r="J53" s="41" t="n">
        <f aca="false">K53+L53</f>
        <v>0</v>
      </c>
      <c r="K53" s="74"/>
      <c r="L53" s="75"/>
      <c r="M53" s="75"/>
      <c r="N53" s="76"/>
      <c r="O53" s="75"/>
      <c r="P53" s="75"/>
      <c r="Q53" s="74"/>
      <c r="R53" s="75"/>
      <c r="S53" s="75"/>
      <c r="T53" s="74"/>
      <c r="U53" s="75"/>
      <c r="V53" s="77"/>
    </row>
    <row r="54" s="33" customFormat="true" ht="57" hidden="false" customHeight="true" outlineLevel="0" collapsed="false">
      <c r="A54" s="34" t="s">
        <v>98</v>
      </c>
      <c r="B54" s="35" t="s">
        <v>99</v>
      </c>
      <c r="C54" s="36" t="s">
        <v>100</v>
      </c>
      <c r="D54" s="37" t="n">
        <f aca="false">E54+F54</f>
        <v>1832129900</v>
      </c>
      <c r="E54" s="38" t="n">
        <f aca="false">E56+E57+E60</f>
        <v>1832129900</v>
      </c>
      <c r="F54" s="39"/>
      <c r="G54" s="37" t="n">
        <f aca="false">H54+I54</f>
        <v>1814607400</v>
      </c>
      <c r="H54" s="38" t="n">
        <f aca="false">H56+H57+H58+H59+H60</f>
        <v>1814607400</v>
      </c>
      <c r="I54" s="36" t="n">
        <f aca="false">I56+I57+I58+I59+I60</f>
        <v>0</v>
      </c>
      <c r="J54" s="41" t="n">
        <f aca="false">K54+L54</f>
        <v>2280743100</v>
      </c>
      <c r="K54" s="38" t="n">
        <f aca="false">K56+K57+K58+K59+K60</f>
        <v>2280743100</v>
      </c>
      <c r="L54" s="80"/>
      <c r="M54" s="80"/>
      <c r="N54" s="82" t="n">
        <f aca="false">N56+N57+N58+N59+N60</f>
        <v>466135700</v>
      </c>
      <c r="O54" s="80"/>
      <c r="P54" s="80"/>
      <c r="Q54" s="38" t="n">
        <f aca="false">Q56+Q57+Q58+Q59+Q60</f>
        <v>2547743100</v>
      </c>
      <c r="R54" s="80"/>
      <c r="S54" s="80"/>
      <c r="T54" s="38" t="n">
        <f aca="false">T56+T57+T58+T59+T60</f>
        <v>2822743100</v>
      </c>
      <c r="U54" s="80"/>
      <c r="V54" s="77"/>
    </row>
    <row r="55" customFormat="false" ht="12.75" hidden="false" customHeight="true" outlineLevel="0" collapsed="false">
      <c r="A55" s="45"/>
      <c r="B55" s="46" t="s">
        <v>16</v>
      </c>
      <c r="C55" s="47"/>
      <c r="D55" s="37" t="n">
        <f aca="false">E55+F55</f>
        <v>0</v>
      </c>
      <c r="E55" s="48"/>
      <c r="F55" s="49"/>
      <c r="G55" s="37" t="n">
        <f aca="false">H55+I55</f>
        <v>0</v>
      </c>
      <c r="H55" s="68"/>
      <c r="I55" s="47"/>
      <c r="J55" s="41" t="n">
        <f aca="false">K55+L55</f>
        <v>0</v>
      </c>
      <c r="K55" s="69"/>
      <c r="L55" s="70"/>
      <c r="M55" s="70"/>
      <c r="N55" s="71"/>
      <c r="O55" s="70"/>
      <c r="P55" s="70"/>
      <c r="Q55" s="69"/>
      <c r="R55" s="70"/>
      <c r="S55" s="70"/>
      <c r="T55" s="69"/>
      <c r="U55" s="70"/>
      <c r="V55" s="72"/>
    </row>
    <row r="56" customFormat="false" ht="32.25" hidden="false" customHeight="true" outlineLevel="0" collapsed="false">
      <c r="A56" s="45" t="s">
        <v>101</v>
      </c>
      <c r="B56" s="46" t="s">
        <v>102</v>
      </c>
      <c r="C56" s="47"/>
      <c r="D56" s="37" t="n">
        <f aca="false">E56+F56</f>
        <v>1825799100</v>
      </c>
      <c r="E56" s="48" t="n">
        <v>1825799100</v>
      </c>
      <c r="F56" s="49"/>
      <c r="G56" s="37" t="n">
        <f aca="false">H56+I56</f>
        <v>1811557000</v>
      </c>
      <c r="H56" s="48" t="n">
        <v>1811557000</v>
      </c>
      <c r="I56" s="47"/>
      <c r="J56" s="41" t="n">
        <f aca="false">K56+L56</f>
        <v>2258000000</v>
      </c>
      <c r="K56" s="69" t="n">
        <v>2258000000</v>
      </c>
      <c r="L56" s="70"/>
      <c r="M56" s="70"/>
      <c r="N56" s="83" t="n">
        <f aca="false">K56-H56</f>
        <v>446443000</v>
      </c>
      <c r="O56" s="70"/>
      <c r="P56" s="70"/>
      <c r="Q56" s="69" t="n">
        <v>2525000000</v>
      </c>
      <c r="R56" s="70"/>
      <c r="S56" s="70"/>
      <c r="T56" s="69" t="n">
        <v>2800000000</v>
      </c>
      <c r="U56" s="70"/>
      <c r="V56" s="72"/>
    </row>
    <row r="57" customFormat="false" ht="27.75" hidden="false" customHeight="true" outlineLevel="0" collapsed="false">
      <c r="A57" s="45" t="n">
        <v>1252</v>
      </c>
      <c r="B57" s="46" t="s">
        <v>103</v>
      </c>
      <c r="C57" s="47"/>
      <c r="D57" s="37" t="n">
        <f aca="false">E57+F57</f>
        <v>164300</v>
      </c>
      <c r="E57" s="48" t="n">
        <f aca="false">E58+E59</f>
        <v>164300</v>
      </c>
      <c r="F57" s="49"/>
      <c r="G57" s="37" t="n">
        <f aca="false">H57+I57</f>
        <v>0</v>
      </c>
      <c r="H57" s="68"/>
      <c r="I57" s="47"/>
      <c r="J57" s="41" t="n">
        <f aca="false">K57+L57</f>
        <v>0</v>
      </c>
      <c r="K57" s="69"/>
      <c r="L57" s="70"/>
      <c r="M57" s="70"/>
      <c r="N57" s="83" t="n">
        <f aca="false">K57-H57</f>
        <v>0</v>
      </c>
      <c r="O57" s="70"/>
      <c r="P57" s="70"/>
      <c r="Q57" s="69"/>
      <c r="R57" s="70"/>
      <c r="S57" s="70"/>
      <c r="T57" s="69"/>
      <c r="U57" s="70"/>
      <c r="V57" s="72"/>
    </row>
    <row r="58" customFormat="false" ht="41.25" hidden="false" customHeight="true" outlineLevel="0" collapsed="false">
      <c r="A58" s="45" t="n">
        <v>1253</v>
      </c>
      <c r="B58" s="46" t="s">
        <v>104</v>
      </c>
      <c r="C58" s="47"/>
      <c r="D58" s="37" t="n">
        <f aca="false">E58+F58</f>
        <v>164300</v>
      </c>
      <c r="E58" s="48" t="n">
        <v>164300</v>
      </c>
      <c r="F58" s="49"/>
      <c r="G58" s="37" t="n">
        <f aca="false">H58+I58</f>
        <v>0</v>
      </c>
      <c r="H58" s="68"/>
      <c r="I58" s="47"/>
      <c r="J58" s="41" t="n">
        <f aca="false">K58+L58</f>
        <v>0</v>
      </c>
      <c r="K58" s="69"/>
      <c r="L58" s="70"/>
      <c r="M58" s="70"/>
      <c r="N58" s="83" t="n">
        <f aca="false">K58-H58</f>
        <v>0</v>
      </c>
      <c r="O58" s="70"/>
      <c r="P58" s="70"/>
      <c r="Q58" s="69"/>
      <c r="R58" s="70"/>
      <c r="S58" s="70"/>
      <c r="T58" s="69"/>
      <c r="U58" s="70"/>
      <c r="V58" s="72"/>
    </row>
    <row r="59" customFormat="false" ht="27.75" hidden="false" customHeight="true" outlineLevel="0" collapsed="false">
      <c r="A59" s="45" t="n">
        <v>1254</v>
      </c>
      <c r="B59" s="46" t="s">
        <v>105</v>
      </c>
      <c r="C59" s="47"/>
      <c r="D59" s="37" t="n">
        <f aca="false">E59+F59</f>
        <v>0</v>
      </c>
      <c r="E59" s="48" t="n">
        <v>0</v>
      </c>
      <c r="F59" s="49"/>
      <c r="G59" s="37" t="n">
        <f aca="false">H59+I59</f>
        <v>0</v>
      </c>
      <c r="H59" s="68"/>
      <c r="I59" s="47"/>
      <c r="J59" s="41" t="n">
        <f aca="false">K59+L59</f>
        <v>21000000</v>
      </c>
      <c r="K59" s="69" t="n">
        <v>21000000</v>
      </c>
      <c r="L59" s="70"/>
      <c r="M59" s="70"/>
      <c r="N59" s="83" t="n">
        <f aca="false">K59-H59</f>
        <v>21000000</v>
      </c>
      <c r="O59" s="70"/>
      <c r="P59" s="70"/>
      <c r="Q59" s="69" t="n">
        <v>21000000</v>
      </c>
      <c r="R59" s="70"/>
      <c r="S59" s="70"/>
      <c r="T59" s="69" t="n">
        <v>21000000</v>
      </c>
      <c r="U59" s="70"/>
      <c r="V59" s="72"/>
    </row>
    <row r="60" customFormat="false" ht="28.5" hidden="false" customHeight="true" outlineLevel="0" collapsed="false">
      <c r="A60" s="45" t="s">
        <v>106</v>
      </c>
      <c r="B60" s="46" t="s">
        <v>107</v>
      </c>
      <c r="C60" s="47"/>
      <c r="D60" s="37" t="n">
        <f aca="false">E60+F60</f>
        <v>6166500</v>
      </c>
      <c r="E60" s="48" t="n">
        <v>6166500</v>
      </c>
      <c r="F60" s="49"/>
      <c r="G60" s="37" t="n">
        <f aca="false">H60+I60</f>
        <v>3050400</v>
      </c>
      <c r="H60" s="68" t="n">
        <v>3050400</v>
      </c>
      <c r="I60" s="47"/>
      <c r="J60" s="41" t="n">
        <f aca="false">K60+L60</f>
        <v>1743100</v>
      </c>
      <c r="K60" s="69" t="n">
        <v>1743100</v>
      </c>
      <c r="L60" s="70"/>
      <c r="M60" s="70"/>
      <c r="N60" s="83" t="n">
        <f aca="false">K60-H60</f>
        <v>-1307300</v>
      </c>
      <c r="O60" s="70"/>
      <c r="P60" s="70"/>
      <c r="Q60" s="69" t="n">
        <v>1743100</v>
      </c>
      <c r="R60" s="70"/>
      <c r="S60" s="70"/>
      <c r="T60" s="69" t="n">
        <v>1743100</v>
      </c>
      <c r="U60" s="70"/>
      <c r="V60" s="72"/>
    </row>
    <row r="61" s="33" customFormat="true" ht="52.5" hidden="false" customHeight="true" outlineLevel="0" collapsed="false">
      <c r="A61" s="34" t="s">
        <v>108</v>
      </c>
      <c r="B61" s="35" t="s">
        <v>109</v>
      </c>
      <c r="C61" s="36" t="s">
        <v>110</v>
      </c>
      <c r="D61" s="37" t="n">
        <f aca="false">E61+F61</f>
        <v>370886615</v>
      </c>
      <c r="E61" s="38" t="n">
        <f aca="false">E63</f>
        <v>0</v>
      </c>
      <c r="F61" s="39" t="n">
        <f aca="false">F63</f>
        <v>370886615</v>
      </c>
      <c r="G61" s="37" t="n">
        <f aca="false">H61+I61</f>
        <v>871027800</v>
      </c>
      <c r="H61" s="78" t="n">
        <f aca="false">H63</f>
        <v>0</v>
      </c>
      <c r="I61" s="84" t="n">
        <f aca="false">I63</f>
        <v>871027800</v>
      </c>
      <c r="J61" s="41" t="n">
        <f aca="false">K61+L61</f>
        <v>0</v>
      </c>
      <c r="K61" s="79"/>
      <c r="L61" s="80"/>
      <c r="M61" s="80"/>
      <c r="N61" s="81"/>
      <c r="O61" s="80"/>
      <c r="P61" s="80"/>
      <c r="Q61" s="79"/>
      <c r="R61" s="80"/>
      <c r="S61" s="80"/>
      <c r="T61" s="79"/>
      <c r="U61" s="80"/>
      <c r="V61" s="77"/>
    </row>
    <row r="62" customFormat="false" ht="12.75" hidden="false" customHeight="true" outlineLevel="0" collapsed="false">
      <c r="A62" s="45"/>
      <c r="B62" s="46"/>
      <c r="C62" s="47"/>
      <c r="D62" s="37" t="n">
        <f aca="false">E62+F62</f>
        <v>0</v>
      </c>
      <c r="E62" s="48"/>
      <c r="F62" s="49"/>
      <c r="G62" s="37" t="n">
        <f aca="false">H62+I62</f>
        <v>0</v>
      </c>
      <c r="H62" s="68"/>
      <c r="I62" s="85"/>
      <c r="J62" s="41" t="n">
        <f aca="false">K62+L62</f>
        <v>0</v>
      </c>
      <c r="K62" s="69"/>
      <c r="L62" s="70"/>
      <c r="M62" s="70"/>
      <c r="N62" s="71"/>
      <c r="O62" s="70"/>
      <c r="P62" s="70"/>
      <c r="Q62" s="69"/>
      <c r="R62" s="70"/>
      <c r="S62" s="70"/>
      <c r="T62" s="69"/>
      <c r="U62" s="70"/>
      <c r="V62" s="72"/>
    </row>
    <row r="63" customFormat="false" ht="23.25" hidden="false" customHeight="true" outlineLevel="0" collapsed="false">
      <c r="A63" s="45" t="s">
        <v>111</v>
      </c>
      <c r="B63" s="46" t="s">
        <v>112</v>
      </c>
      <c r="C63" s="47"/>
      <c r="D63" s="37" t="n">
        <f aca="false">E63+F63</f>
        <v>370886615</v>
      </c>
      <c r="E63" s="48" t="n">
        <v>0</v>
      </c>
      <c r="F63" s="49" t="n">
        <v>370886615</v>
      </c>
      <c r="G63" s="37" t="n">
        <f aca="false">H63+I63</f>
        <v>871027800</v>
      </c>
      <c r="H63" s="68"/>
      <c r="I63" s="85" t="n">
        <v>871027800</v>
      </c>
      <c r="J63" s="41" t="n">
        <f aca="false">K63+L63</f>
        <v>0</v>
      </c>
      <c r="K63" s="69"/>
      <c r="L63" s="70"/>
      <c r="M63" s="70"/>
      <c r="N63" s="71" t="n">
        <f aca="false">K63-H63</f>
        <v>0</v>
      </c>
      <c r="O63" s="70"/>
      <c r="P63" s="70"/>
      <c r="Q63" s="69"/>
      <c r="R63" s="70"/>
      <c r="S63" s="70"/>
      <c r="T63" s="69"/>
      <c r="U63" s="70"/>
      <c r="V63" s="72"/>
    </row>
    <row r="64" s="96" customFormat="true" ht="58.5" hidden="false" customHeight="true" outlineLevel="0" collapsed="false">
      <c r="A64" s="86" t="s">
        <v>113</v>
      </c>
      <c r="B64" s="87" t="s">
        <v>114</v>
      </c>
      <c r="C64" s="88" t="s">
        <v>115</v>
      </c>
      <c r="D64" s="89" t="n">
        <f aca="false">E64+F64</f>
        <v>676679797</v>
      </c>
      <c r="E64" s="90" t="n">
        <f aca="false">E68+E72+E76+E90+E93</f>
        <v>426168450</v>
      </c>
      <c r="F64" s="91" t="n">
        <v>250511347</v>
      </c>
      <c r="G64" s="89" t="n">
        <f aca="false">H64+I64</f>
        <v>855263980</v>
      </c>
      <c r="H64" s="90" t="n">
        <f aca="false">H68+H72+H76+H90+H93</f>
        <v>455263980</v>
      </c>
      <c r="I64" s="92" t="n">
        <f aca="false">I67+I68+I72+I76+I90+I93</f>
        <v>400000000</v>
      </c>
      <c r="J64" s="41" t="n">
        <f aca="false">K64+L64</f>
        <v>277898000</v>
      </c>
      <c r="K64" s="90" t="n">
        <f aca="false">K68+K72+K76+K90+K93</f>
        <v>277898000</v>
      </c>
      <c r="L64" s="93"/>
      <c r="M64" s="93"/>
      <c r="N64" s="94" t="n">
        <f aca="false">N68+N72+N76+N90+N93</f>
        <v>-199565980</v>
      </c>
      <c r="O64" s="93"/>
      <c r="P64" s="93"/>
      <c r="Q64" s="90" t="n">
        <f aca="false">Q68+Q72+Q76+Q90+Q93</f>
        <v>289498000</v>
      </c>
      <c r="R64" s="93"/>
      <c r="S64" s="93"/>
      <c r="T64" s="90" t="n">
        <f aca="false">T68+T72+T76+T90+T93</f>
        <v>295198000</v>
      </c>
      <c r="U64" s="93"/>
      <c r="V64" s="95"/>
    </row>
    <row r="65" customFormat="false" ht="12.75" hidden="false" customHeight="true" outlineLevel="0" collapsed="false">
      <c r="A65" s="45"/>
      <c r="B65" s="46" t="s">
        <v>116</v>
      </c>
      <c r="C65" s="47"/>
      <c r="D65" s="37" t="n">
        <f aca="false">E65+F65</f>
        <v>0</v>
      </c>
      <c r="E65" s="48"/>
      <c r="F65" s="49"/>
      <c r="G65" s="37" t="n">
        <f aca="false">H65+I65</f>
        <v>0</v>
      </c>
      <c r="H65" s="48"/>
      <c r="I65" s="47"/>
      <c r="J65" s="41" t="n">
        <f aca="false">K65+L65</f>
        <v>0</v>
      </c>
      <c r="K65" s="69"/>
      <c r="L65" s="70"/>
      <c r="M65" s="70"/>
      <c r="N65" s="71"/>
      <c r="O65" s="70"/>
      <c r="P65" s="70"/>
      <c r="Q65" s="69"/>
      <c r="R65" s="70"/>
      <c r="S65" s="70"/>
      <c r="T65" s="69"/>
      <c r="U65" s="70"/>
      <c r="V65" s="72"/>
    </row>
    <row r="66" customFormat="false" ht="18" hidden="false" customHeight="true" outlineLevel="0" collapsed="false">
      <c r="A66" s="45"/>
      <c r="B66" s="46" t="s">
        <v>16</v>
      </c>
      <c r="C66" s="47"/>
      <c r="D66" s="37" t="n">
        <f aca="false">E66+F66</f>
        <v>0</v>
      </c>
      <c r="E66" s="48"/>
      <c r="F66" s="49"/>
      <c r="G66" s="37" t="n">
        <f aca="false">H66+I66</f>
        <v>0</v>
      </c>
      <c r="H66" s="48"/>
      <c r="I66" s="47"/>
      <c r="J66" s="41" t="n">
        <f aca="false">K66+L66</f>
        <v>0</v>
      </c>
      <c r="K66" s="69"/>
      <c r="L66" s="70"/>
      <c r="M66" s="70"/>
      <c r="N66" s="71"/>
      <c r="O66" s="70"/>
      <c r="P66" s="70"/>
      <c r="Q66" s="69"/>
      <c r="R66" s="70"/>
      <c r="S66" s="70"/>
      <c r="T66" s="69"/>
      <c r="U66" s="70"/>
      <c r="V66" s="72"/>
    </row>
    <row r="67" customFormat="false" ht="39" hidden="false" customHeight="true" outlineLevel="0" collapsed="false">
      <c r="A67" s="45" t="s">
        <v>117</v>
      </c>
      <c r="B67" s="35" t="s">
        <v>118</v>
      </c>
      <c r="C67" s="47"/>
      <c r="D67" s="37" t="n">
        <f aca="false">E67+F67</f>
        <v>0</v>
      </c>
      <c r="E67" s="48"/>
      <c r="F67" s="49"/>
      <c r="G67" s="37" t="n">
        <f aca="false">H67+I67</f>
        <v>0</v>
      </c>
      <c r="H67" s="48"/>
      <c r="I67" s="47"/>
      <c r="J67" s="41" t="n">
        <f aca="false">K67+L67</f>
        <v>0</v>
      </c>
      <c r="K67" s="69"/>
      <c r="L67" s="70"/>
      <c r="M67" s="70"/>
      <c r="N67" s="71"/>
      <c r="O67" s="70"/>
      <c r="P67" s="70"/>
      <c r="Q67" s="69"/>
      <c r="R67" s="70"/>
      <c r="S67" s="70"/>
      <c r="T67" s="69"/>
      <c r="U67" s="70"/>
      <c r="V67" s="72"/>
    </row>
    <row r="68" s="33" customFormat="true" ht="44.25" hidden="false" customHeight="true" outlineLevel="0" collapsed="false">
      <c r="A68" s="34" t="s">
        <v>119</v>
      </c>
      <c r="B68" s="35" t="s">
        <v>120</v>
      </c>
      <c r="C68" s="36" t="s">
        <v>121</v>
      </c>
      <c r="D68" s="37" t="n">
        <f aca="false">E68+F68</f>
        <v>37455207</v>
      </c>
      <c r="E68" s="38" t="n">
        <f aca="false">E70+E71</f>
        <v>37455207</v>
      </c>
      <c r="F68" s="39"/>
      <c r="G68" s="37" t="n">
        <f aca="false">H68+I68</f>
        <v>41572910</v>
      </c>
      <c r="H68" s="38" t="n">
        <f aca="false">H70+H71</f>
        <v>41572910</v>
      </c>
      <c r="I68" s="36" t="n">
        <f aca="false">I70+I71</f>
        <v>0</v>
      </c>
      <c r="J68" s="41" t="n">
        <f aca="false">K68+L68</f>
        <v>54000000</v>
      </c>
      <c r="K68" s="79" t="n">
        <f aca="false">K70+K71</f>
        <v>54000000</v>
      </c>
      <c r="L68" s="80"/>
      <c r="M68" s="80"/>
      <c r="N68" s="81" t="n">
        <f aca="false">N70+N71</f>
        <v>12427090</v>
      </c>
      <c r="O68" s="80"/>
      <c r="P68" s="80"/>
      <c r="Q68" s="79" t="n">
        <f aca="false">Q70+Q71</f>
        <v>56500000</v>
      </c>
      <c r="R68" s="80"/>
      <c r="S68" s="80"/>
      <c r="T68" s="79" t="n">
        <f aca="false">T70+T71</f>
        <v>58000000</v>
      </c>
      <c r="U68" s="80"/>
      <c r="V68" s="77"/>
    </row>
    <row r="69" customFormat="false" ht="12.75" hidden="false" customHeight="true" outlineLevel="0" collapsed="false">
      <c r="A69" s="45"/>
      <c r="B69" s="46" t="s">
        <v>16</v>
      </c>
      <c r="C69" s="47"/>
      <c r="D69" s="37" t="n">
        <f aca="false">E69+F69</f>
        <v>0</v>
      </c>
      <c r="E69" s="48"/>
      <c r="F69" s="49"/>
      <c r="G69" s="37" t="n">
        <f aca="false">H69+I69</f>
        <v>0</v>
      </c>
      <c r="H69" s="48"/>
      <c r="I69" s="47"/>
      <c r="J69" s="41" t="n">
        <f aca="false">K69+L69</f>
        <v>0</v>
      </c>
      <c r="K69" s="69"/>
      <c r="L69" s="70"/>
      <c r="M69" s="70"/>
      <c r="N69" s="71"/>
      <c r="O69" s="70"/>
      <c r="P69" s="70"/>
      <c r="Q69" s="69"/>
      <c r="R69" s="70"/>
      <c r="S69" s="70"/>
      <c r="T69" s="69"/>
      <c r="U69" s="70"/>
      <c r="V69" s="72"/>
    </row>
    <row r="70" customFormat="false" ht="30" hidden="false" customHeight="true" outlineLevel="0" collapsed="false">
      <c r="A70" s="45" t="s">
        <v>122</v>
      </c>
      <c r="B70" s="46" t="s">
        <v>123</v>
      </c>
      <c r="C70" s="47"/>
      <c r="D70" s="37" t="n">
        <f aca="false">E70+F70</f>
        <v>29200657</v>
      </c>
      <c r="E70" s="48" t="n">
        <v>29200657</v>
      </c>
      <c r="F70" s="49"/>
      <c r="G70" s="37" t="n">
        <f aca="false">H70+I70</f>
        <v>32115710</v>
      </c>
      <c r="H70" s="48" t="n">
        <v>32115710</v>
      </c>
      <c r="I70" s="47"/>
      <c r="J70" s="41" t="n">
        <f aca="false">K70+L70</f>
        <v>42000000</v>
      </c>
      <c r="K70" s="69" t="n">
        <v>42000000</v>
      </c>
      <c r="L70" s="70"/>
      <c r="M70" s="70"/>
      <c r="N70" s="71" t="n">
        <f aca="false">K70-H70</f>
        <v>9884290</v>
      </c>
      <c r="O70" s="70"/>
      <c r="P70" s="70"/>
      <c r="Q70" s="69" t="n">
        <v>44000000</v>
      </c>
      <c r="R70" s="70"/>
      <c r="S70" s="70"/>
      <c r="T70" s="69" t="n">
        <v>45000000</v>
      </c>
      <c r="U70" s="70"/>
      <c r="V70" s="72"/>
    </row>
    <row r="71" customFormat="false" ht="18" hidden="false" customHeight="true" outlineLevel="0" collapsed="false">
      <c r="A71" s="45" t="s">
        <v>124</v>
      </c>
      <c r="B71" s="46" t="s">
        <v>125</v>
      </c>
      <c r="C71" s="47"/>
      <c r="D71" s="37" t="n">
        <f aca="false">E71+F71</f>
        <v>8254550</v>
      </c>
      <c r="E71" s="48" t="n">
        <v>8254550</v>
      </c>
      <c r="F71" s="49"/>
      <c r="G71" s="37" t="n">
        <f aca="false">H71+I71</f>
        <v>9457200</v>
      </c>
      <c r="H71" s="48" t="n">
        <v>9457200</v>
      </c>
      <c r="I71" s="47"/>
      <c r="J71" s="41" t="n">
        <f aca="false">K71+L71</f>
        <v>12000000</v>
      </c>
      <c r="K71" s="69" t="n">
        <v>12000000</v>
      </c>
      <c r="L71" s="70"/>
      <c r="M71" s="70"/>
      <c r="N71" s="71" t="n">
        <f aca="false">K71-H71</f>
        <v>2542800</v>
      </c>
      <c r="O71" s="70"/>
      <c r="P71" s="70"/>
      <c r="Q71" s="69" t="n">
        <v>12500000</v>
      </c>
      <c r="R71" s="70"/>
      <c r="S71" s="70"/>
      <c r="T71" s="69" t="n">
        <v>13000000</v>
      </c>
      <c r="U71" s="70"/>
      <c r="V71" s="72"/>
    </row>
    <row r="72" s="33" customFormat="true" ht="50.25" hidden="false" customHeight="true" outlineLevel="0" collapsed="false">
      <c r="A72" s="34" t="s">
        <v>126</v>
      </c>
      <c r="B72" s="35" t="s">
        <v>127</v>
      </c>
      <c r="C72" s="36" t="s">
        <v>128</v>
      </c>
      <c r="D72" s="37" t="n">
        <f aca="false">E72+F72</f>
        <v>8658300</v>
      </c>
      <c r="E72" s="38" t="n">
        <f aca="false">E74+E75</f>
        <v>8658300</v>
      </c>
      <c r="F72" s="39"/>
      <c r="G72" s="37" t="n">
        <f aca="false">H72+I72</f>
        <v>6098000</v>
      </c>
      <c r="H72" s="38" t="n">
        <f aca="false">H74+H75</f>
        <v>6098000</v>
      </c>
      <c r="I72" s="36" t="n">
        <f aca="false">I74+I75</f>
        <v>0</v>
      </c>
      <c r="J72" s="41" t="n">
        <f aca="false">K72+L72</f>
        <v>3998000</v>
      </c>
      <c r="K72" s="38" t="n">
        <f aca="false">K74+K75</f>
        <v>3998000</v>
      </c>
      <c r="L72" s="80"/>
      <c r="M72" s="80"/>
      <c r="N72" s="82" t="n">
        <f aca="false">N74+N75</f>
        <v>-2100000</v>
      </c>
      <c r="O72" s="80"/>
      <c r="P72" s="80"/>
      <c r="Q72" s="38" t="n">
        <f aca="false">Q74+Q75</f>
        <v>3998000</v>
      </c>
      <c r="R72" s="80"/>
      <c r="S72" s="80"/>
      <c r="T72" s="38" t="n">
        <f aca="false">T74+T75</f>
        <v>3998000</v>
      </c>
      <c r="U72" s="80"/>
      <c r="V72" s="77"/>
    </row>
    <row r="73" customFormat="false" ht="12.75" hidden="false" customHeight="true" outlineLevel="0" collapsed="false">
      <c r="A73" s="45"/>
      <c r="B73" s="46" t="s">
        <v>129</v>
      </c>
      <c r="C73" s="47"/>
      <c r="D73" s="37" t="n">
        <f aca="false">E73+F73</f>
        <v>0</v>
      </c>
      <c r="E73" s="48"/>
      <c r="F73" s="49"/>
      <c r="G73" s="37" t="n">
        <f aca="false">H73+I73</f>
        <v>0</v>
      </c>
      <c r="H73" s="48"/>
      <c r="I73" s="47"/>
      <c r="J73" s="41" t="n">
        <f aca="false">K73+L73</f>
        <v>0</v>
      </c>
      <c r="K73" s="69"/>
      <c r="L73" s="70"/>
      <c r="M73" s="70"/>
      <c r="N73" s="71"/>
      <c r="O73" s="70"/>
      <c r="P73" s="70"/>
      <c r="Q73" s="69"/>
      <c r="R73" s="70"/>
      <c r="S73" s="70"/>
      <c r="T73" s="69"/>
      <c r="U73" s="70"/>
      <c r="V73" s="72"/>
    </row>
    <row r="74" customFormat="false" ht="48" hidden="false" customHeight="true" outlineLevel="0" collapsed="false">
      <c r="A74" s="45" t="s">
        <v>130</v>
      </c>
      <c r="B74" s="46" t="s">
        <v>131</v>
      </c>
      <c r="C74" s="47"/>
      <c r="D74" s="37" t="n">
        <f aca="false">E74+F74</f>
        <v>5228300</v>
      </c>
      <c r="E74" s="48" t="n">
        <v>5228300</v>
      </c>
      <c r="F74" s="49"/>
      <c r="G74" s="37" t="n">
        <f aca="false">H74+I74</f>
        <v>3998000</v>
      </c>
      <c r="H74" s="48" t="n">
        <v>3998000</v>
      </c>
      <c r="I74" s="47"/>
      <c r="J74" s="41" t="n">
        <f aca="false">K74+L74</f>
        <v>3998000</v>
      </c>
      <c r="K74" s="69" t="n">
        <v>3998000</v>
      </c>
      <c r="L74" s="70"/>
      <c r="M74" s="70"/>
      <c r="N74" s="71" t="n">
        <f aca="false">K74-H74</f>
        <v>0</v>
      </c>
      <c r="O74" s="70"/>
      <c r="P74" s="70"/>
      <c r="Q74" s="69" t="n">
        <v>3998000</v>
      </c>
      <c r="R74" s="70"/>
      <c r="S74" s="70"/>
      <c r="T74" s="69" t="n">
        <v>3998000</v>
      </c>
      <c r="U74" s="70"/>
      <c r="V74" s="72"/>
    </row>
    <row r="75" customFormat="false" ht="54" hidden="false" customHeight="true" outlineLevel="0" collapsed="false">
      <c r="A75" s="45" t="n">
        <v>1343</v>
      </c>
      <c r="B75" s="46" t="s">
        <v>132</v>
      </c>
      <c r="C75" s="47"/>
      <c r="D75" s="37" t="n">
        <f aca="false">E75+F75</f>
        <v>3430000</v>
      </c>
      <c r="E75" s="48" t="n">
        <v>3430000</v>
      </c>
      <c r="F75" s="49"/>
      <c r="G75" s="37" t="n">
        <f aca="false">H75+I75</f>
        <v>2100000</v>
      </c>
      <c r="H75" s="48" t="n">
        <v>2100000</v>
      </c>
      <c r="I75" s="47"/>
      <c r="J75" s="41" t="n">
        <f aca="false">K75+L75</f>
        <v>0</v>
      </c>
      <c r="K75" s="69" t="n">
        <v>0</v>
      </c>
      <c r="L75" s="70"/>
      <c r="M75" s="70"/>
      <c r="N75" s="71" t="n">
        <f aca="false">K75-H75</f>
        <v>-2100000</v>
      </c>
      <c r="O75" s="70"/>
      <c r="P75" s="70"/>
      <c r="Q75" s="69" t="n">
        <v>0</v>
      </c>
      <c r="R75" s="70"/>
      <c r="S75" s="70"/>
      <c r="T75" s="69" t="n">
        <v>0</v>
      </c>
      <c r="U75" s="70"/>
      <c r="V75" s="72"/>
    </row>
    <row r="76" s="33" customFormat="true" ht="50.25" hidden="false" customHeight="true" outlineLevel="0" collapsed="false">
      <c r="A76" s="34" t="s">
        <v>133</v>
      </c>
      <c r="B76" s="35" t="s">
        <v>134</v>
      </c>
      <c r="C76" s="36" t="s">
        <v>135</v>
      </c>
      <c r="D76" s="37" t="n">
        <f aca="false">E76+F76</f>
        <v>340363444</v>
      </c>
      <c r="E76" s="38" t="n">
        <f aca="false">E77+E89</f>
        <v>340363444</v>
      </c>
      <c r="F76" s="39"/>
      <c r="G76" s="37" t="n">
        <f aca="false">H76+I76</f>
        <v>395593070</v>
      </c>
      <c r="H76" s="38" t="n">
        <f aca="false">H77+H89</f>
        <v>395593070</v>
      </c>
      <c r="I76" s="36" t="n">
        <f aca="false">I77+I78+I80+I81+I82+I83+I84+I85+I86+I89</f>
        <v>0</v>
      </c>
      <c r="J76" s="41" t="n">
        <f aca="false">K76+L76</f>
        <v>209200000</v>
      </c>
      <c r="K76" s="38" t="n">
        <f aca="false">K77</f>
        <v>209200000</v>
      </c>
      <c r="L76" s="80"/>
      <c r="M76" s="80"/>
      <c r="N76" s="82" t="n">
        <f aca="false">N77+N89</f>
        <v>-219393070</v>
      </c>
      <c r="O76" s="80"/>
      <c r="P76" s="80"/>
      <c r="Q76" s="38" t="n">
        <f aca="false">Q77</f>
        <v>217700000</v>
      </c>
      <c r="R76" s="80"/>
      <c r="S76" s="80"/>
      <c r="T76" s="38" t="n">
        <f aca="false">T77</f>
        <v>221200000</v>
      </c>
      <c r="U76" s="80"/>
      <c r="V76" s="77"/>
    </row>
    <row r="77" customFormat="false" ht="63.75" hidden="false" customHeight="true" outlineLevel="0" collapsed="false">
      <c r="A77" s="45" t="s">
        <v>136</v>
      </c>
      <c r="B77" s="46" t="s">
        <v>137</v>
      </c>
      <c r="C77" s="47"/>
      <c r="D77" s="37" t="n">
        <f aca="false">E77+F77</f>
        <v>232252189</v>
      </c>
      <c r="E77" s="48" t="n">
        <v>232252189</v>
      </c>
      <c r="F77" s="49"/>
      <c r="G77" s="37" t="n">
        <f aca="false">H77+I77</f>
        <v>345593070</v>
      </c>
      <c r="H77" s="48" t="n">
        <f aca="false">H78+H79+H80+H81+H82+H83+H84+H85+H86</f>
        <v>345593070</v>
      </c>
      <c r="I77" s="47"/>
      <c r="J77" s="41" t="n">
        <f aca="false">K77+L77</f>
        <v>209200000</v>
      </c>
      <c r="K77" s="48" t="n">
        <f aca="false">K78+K79+K80+K81+K82+K83+K84+K85+K86+K89</f>
        <v>209200000</v>
      </c>
      <c r="L77" s="48" t="n">
        <f aca="false">L78+L79+L80+L81+L82+L83+L84+L85+L86+L89</f>
        <v>0</v>
      </c>
      <c r="M77" s="48" t="n">
        <f aca="false">M78+M79+M80+M81+M82+M83+M84+M85+M86+M89</f>
        <v>0</v>
      </c>
      <c r="N77" s="48" t="n">
        <f aca="false">N78+N79+N80+N81+N82+N83+N84+N85+N86+N89</f>
        <v>-186393070</v>
      </c>
      <c r="O77" s="48" t="n">
        <f aca="false">O78+O79+O80+O81+O82+O83+O84+O85+O86+O89</f>
        <v>0</v>
      </c>
      <c r="P77" s="48" t="n">
        <f aca="false">P78+P79+P80+P81+P82+P83+P84+P85+P86+P89</f>
        <v>0</v>
      </c>
      <c r="Q77" s="48" t="n">
        <f aca="false">Q78+Q79+Q80+Q81+Q82+Q83+Q84+Q85+Q86+Q89</f>
        <v>217700000</v>
      </c>
      <c r="R77" s="48" t="n">
        <f aca="false">R78+R79+R80+R81+R82+R83+R84+R85+R86+R89</f>
        <v>0</v>
      </c>
      <c r="S77" s="48" t="n">
        <f aca="false">S78+S79+S80+S81+S82+S83+S84+S85+S86+S89</f>
        <v>0</v>
      </c>
      <c r="T77" s="48" t="n">
        <f aca="false">T78+T79+T80+T81+T82+T83+T84+T85+T86+T89</f>
        <v>221200000</v>
      </c>
      <c r="U77" s="70"/>
      <c r="V77" s="72"/>
    </row>
    <row r="78" customFormat="false" ht="50.25" hidden="false" customHeight="true" outlineLevel="0" collapsed="false">
      <c r="A78" s="45" t="s">
        <v>138</v>
      </c>
      <c r="B78" s="46" t="s">
        <v>139</v>
      </c>
      <c r="C78" s="47"/>
      <c r="D78" s="37" t="n">
        <f aca="false">E78+F78</f>
        <v>0</v>
      </c>
      <c r="E78" s="48" t="n">
        <v>0</v>
      </c>
      <c r="F78" s="49"/>
      <c r="G78" s="37" t="n">
        <f aca="false">H78+I78</f>
        <v>5050000</v>
      </c>
      <c r="H78" s="48" t="n">
        <v>5050000</v>
      </c>
      <c r="I78" s="47"/>
      <c r="J78" s="41" t="n">
        <f aca="false">K78+L78</f>
        <v>0</v>
      </c>
      <c r="K78" s="69"/>
      <c r="L78" s="70"/>
      <c r="M78" s="70"/>
      <c r="N78" s="71" t="n">
        <f aca="false">K78-H78</f>
        <v>-5050000</v>
      </c>
      <c r="O78" s="70"/>
      <c r="P78" s="70"/>
      <c r="Q78" s="69"/>
      <c r="R78" s="70"/>
      <c r="S78" s="70"/>
      <c r="T78" s="69"/>
      <c r="U78" s="70"/>
      <c r="V78" s="72"/>
    </row>
    <row r="79" customFormat="false" ht="67.5" hidden="false" customHeight="true" outlineLevel="0" collapsed="false">
      <c r="A79" s="45" t="s">
        <v>140</v>
      </c>
      <c r="B79" s="46" t="s">
        <v>141</v>
      </c>
      <c r="C79" s="47"/>
      <c r="D79" s="37" t="n">
        <f aca="false">E79+F79</f>
        <v>3791500</v>
      </c>
      <c r="E79" s="48" t="n">
        <v>3791500</v>
      </c>
      <c r="F79" s="49"/>
      <c r="G79" s="37" t="n">
        <f aca="false">H79+I79</f>
        <v>5000000</v>
      </c>
      <c r="H79" s="48" t="n">
        <v>5000000</v>
      </c>
      <c r="I79" s="47"/>
      <c r="J79" s="41" t="n">
        <f aca="false">K79+L79</f>
        <v>400000</v>
      </c>
      <c r="K79" s="69" t="n">
        <v>400000</v>
      </c>
      <c r="L79" s="70"/>
      <c r="M79" s="70"/>
      <c r="N79" s="71" t="n">
        <f aca="false">K79-H79</f>
        <v>-4600000</v>
      </c>
      <c r="O79" s="70"/>
      <c r="P79" s="70"/>
      <c r="Q79" s="69" t="n">
        <v>400000</v>
      </c>
      <c r="R79" s="70"/>
      <c r="S79" s="70"/>
      <c r="T79" s="69" t="n">
        <v>400000</v>
      </c>
      <c r="U79" s="70"/>
      <c r="V79" s="72"/>
    </row>
    <row r="80" customFormat="false" ht="31.5" hidden="false" customHeight="true" outlineLevel="0" collapsed="false">
      <c r="A80" s="45" t="s">
        <v>142</v>
      </c>
      <c r="B80" s="46" t="s">
        <v>143</v>
      </c>
      <c r="C80" s="47"/>
      <c r="D80" s="37" t="n">
        <f aca="false">E80+F80</f>
        <v>4055750</v>
      </c>
      <c r="E80" s="48" t="n">
        <v>4055750</v>
      </c>
      <c r="F80" s="49"/>
      <c r="G80" s="37" t="n">
        <f aca="false">H80+I80</f>
        <v>13000000</v>
      </c>
      <c r="H80" s="48" t="n">
        <v>13000000</v>
      </c>
      <c r="I80" s="47"/>
      <c r="J80" s="41" t="n">
        <f aca="false">K80+L80</f>
        <v>500000</v>
      </c>
      <c r="K80" s="69" t="n">
        <v>500000</v>
      </c>
      <c r="L80" s="70"/>
      <c r="M80" s="70"/>
      <c r="N80" s="71" t="n">
        <f aca="false">K80-H80</f>
        <v>-12500000</v>
      </c>
      <c r="O80" s="70"/>
      <c r="P80" s="70"/>
      <c r="Q80" s="69" t="n">
        <v>500000</v>
      </c>
      <c r="R80" s="70"/>
      <c r="S80" s="70"/>
      <c r="T80" s="69" t="n">
        <v>500000</v>
      </c>
      <c r="U80" s="70"/>
      <c r="V80" s="72"/>
    </row>
    <row r="81" customFormat="false" ht="39" hidden="false" customHeight="true" outlineLevel="0" collapsed="false">
      <c r="A81" s="45" t="s">
        <v>144</v>
      </c>
      <c r="B81" s="46" t="s">
        <v>145</v>
      </c>
      <c r="C81" s="47"/>
      <c r="D81" s="37" t="n">
        <f aca="false">E81+F81</f>
        <v>104534649</v>
      </c>
      <c r="E81" s="48" t="n">
        <v>104534649</v>
      </c>
      <c r="F81" s="49"/>
      <c r="G81" s="37" t="n">
        <f aca="false">H81+I81</f>
        <v>160255000</v>
      </c>
      <c r="H81" s="48" t="n">
        <v>160255000</v>
      </c>
      <c r="I81" s="47"/>
      <c r="J81" s="41" t="n">
        <f aca="false">K81+L81</f>
        <v>58000000</v>
      </c>
      <c r="K81" s="69" t="n">
        <v>58000000</v>
      </c>
      <c r="L81" s="70"/>
      <c r="M81" s="70"/>
      <c r="N81" s="71" t="n">
        <f aca="false">K81-H81</f>
        <v>-102255000</v>
      </c>
      <c r="O81" s="70"/>
      <c r="P81" s="70"/>
      <c r="Q81" s="69" t="n">
        <v>60000000</v>
      </c>
      <c r="R81" s="70"/>
      <c r="S81" s="70"/>
      <c r="T81" s="69" t="n">
        <v>62000000</v>
      </c>
      <c r="U81" s="70"/>
      <c r="V81" s="72"/>
    </row>
    <row r="82" s="16" customFormat="true" ht="30" hidden="false" customHeight="true" outlineLevel="0" collapsed="false">
      <c r="A82" s="45" t="s">
        <v>146</v>
      </c>
      <c r="B82" s="46" t="s">
        <v>147</v>
      </c>
      <c r="C82" s="47"/>
      <c r="D82" s="37" t="n">
        <f aca="false">E82+F82</f>
        <v>104895230</v>
      </c>
      <c r="E82" s="48" t="n">
        <v>104895230</v>
      </c>
      <c r="F82" s="49"/>
      <c r="G82" s="37" t="n">
        <f aca="false">H82+I82</f>
        <v>158748300</v>
      </c>
      <c r="H82" s="48" t="n">
        <v>158748300</v>
      </c>
      <c r="I82" s="47"/>
      <c r="J82" s="41" t="n">
        <f aca="false">K82+L82</f>
        <v>80000000</v>
      </c>
      <c r="K82" s="69" t="n">
        <v>80000000</v>
      </c>
      <c r="L82" s="70"/>
      <c r="M82" s="70"/>
      <c r="N82" s="71" t="n">
        <f aca="false">K82-H82</f>
        <v>-78748300</v>
      </c>
      <c r="O82" s="70"/>
      <c r="P82" s="70"/>
      <c r="Q82" s="69" t="n">
        <v>85000000</v>
      </c>
      <c r="R82" s="70"/>
      <c r="S82" s="70"/>
      <c r="T82" s="69" t="n">
        <v>85000000</v>
      </c>
      <c r="U82" s="70"/>
      <c r="V82" s="72"/>
    </row>
    <row r="83" s="16" customFormat="true" ht="40.5" hidden="false" customHeight="true" outlineLevel="0" collapsed="false">
      <c r="A83" s="45" t="s">
        <v>148</v>
      </c>
      <c r="B83" s="46" t="s">
        <v>149</v>
      </c>
      <c r="C83" s="47"/>
      <c r="D83" s="37" t="n">
        <f aca="false">E83+F83</f>
        <v>14095850</v>
      </c>
      <c r="E83" s="48" t="n">
        <v>14095850</v>
      </c>
      <c r="F83" s="49"/>
      <c r="G83" s="37" t="n">
        <f aca="false">H83+I83</f>
        <v>0</v>
      </c>
      <c r="H83" s="48"/>
      <c r="I83" s="47"/>
      <c r="J83" s="41" t="n">
        <f aca="false">K83+L83</f>
        <v>26000000</v>
      </c>
      <c r="K83" s="69" t="n">
        <v>26000000</v>
      </c>
      <c r="L83" s="70"/>
      <c r="M83" s="70"/>
      <c r="N83" s="71" t="n">
        <f aca="false">K83-H83</f>
        <v>26000000</v>
      </c>
      <c r="O83" s="70"/>
      <c r="P83" s="70"/>
      <c r="Q83" s="69" t="n">
        <v>26500000</v>
      </c>
      <c r="R83" s="70"/>
      <c r="S83" s="70"/>
      <c r="T83" s="69" t="n">
        <v>27000000</v>
      </c>
      <c r="U83" s="70"/>
      <c r="V83" s="72"/>
    </row>
    <row r="84" customFormat="false" ht="28.5" hidden="false" customHeight="true" outlineLevel="0" collapsed="false">
      <c r="A84" s="45" t="s">
        <v>150</v>
      </c>
      <c r="B84" s="46" t="s">
        <v>151</v>
      </c>
      <c r="C84" s="47"/>
      <c r="D84" s="37" t="n">
        <f aca="false">E84+F84</f>
        <v>5000</v>
      </c>
      <c r="E84" s="48" t="n">
        <v>5000</v>
      </c>
      <c r="F84" s="49"/>
      <c r="G84" s="37" t="n">
        <f aca="false">H84+I84</f>
        <v>0</v>
      </c>
      <c r="H84" s="48"/>
      <c r="I84" s="47"/>
      <c r="J84" s="41" t="n">
        <f aca="false">K84+L84</f>
        <v>500000</v>
      </c>
      <c r="K84" s="69" t="n">
        <v>500000</v>
      </c>
      <c r="L84" s="70"/>
      <c r="M84" s="70"/>
      <c r="N84" s="71" t="n">
        <f aca="false">K84-H84</f>
        <v>500000</v>
      </c>
      <c r="O84" s="70"/>
      <c r="P84" s="70"/>
      <c r="Q84" s="69" t="n">
        <v>500000</v>
      </c>
      <c r="R84" s="70"/>
      <c r="S84" s="70"/>
      <c r="T84" s="69" t="n">
        <v>500000</v>
      </c>
      <c r="U84" s="70"/>
      <c r="V84" s="72"/>
    </row>
    <row r="85" customFormat="false" ht="24" hidden="false" customHeight="true" outlineLevel="0" collapsed="false">
      <c r="A85" s="45" t="s">
        <v>152</v>
      </c>
      <c r="B85" s="46" t="s">
        <v>153</v>
      </c>
      <c r="C85" s="47"/>
      <c r="D85" s="37" t="n">
        <f aca="false">E85+F85</f>
        <v>361210</v>
      </c>
      <c r="E85" s="48" t="n">
        <v>361210</v>
      </c>
      <c r="F85" s="49"/>
      <c r="G85" s="37" t="n">
        <f aca="false">H85+I85</f>
        <v>1320000</v>
      </c>
      <c r="H85" s="48" t="n">
        <v>1320000</v>
      </c>
      <c r="I85" s="47"/>
      <c r="J85" s="41" t="n">
        <f aca="false">K85+L85</f>
        <v>300000</v>
      </c>
      <c r="K85" s="69" t="n">
        <v>300000</v>
      </c>
      <c r="L85" s="70"/>
      <c r="M85" s="70"/>
      <c r="N85" s="71" t="n">
        <f aca="false">K85-H85</f>
        <v>-1020000</v>
      </c>
      <c r="O85" s="70"/>
      <c r="P85" s="70"/>
      <c r="Q85" s="69" t="n">
        <v>300000</v>
      </c>
      <c r="R85" s="70"/>
      <c r="S85" s="70"/>
      <c r="T85" s="69" t="n">
        <v>300000</v>
      </c>
      <c r="U85" s="70"/>
      <c r="V85" s="72"/>
    </row>
    <row r="86" customFormat="false" ht="24" hidden="false" customHeight="true" outlineLevel="0" collapsed="false">
      <c r="A86" s="45" t="s">
        <v>154</v>
      </c>
      <c r="B86" s="46" t="s">
        <v>155</v>
      </c>
      <c r="C86" s="47"/>
      <c r="D86" s="37" t="n">
        <f aca="false">E86+F86</f>
        <v>513000</v>
      </c>
      <c r="E86" s="48" t="n">
        <v>513000</v>
      </c>
      <c r="F86" s="49"/>
      <c r="G86" s="37" t="n">
        <f aca="false">H86+I86</f>
        <v>2219770</v>
      </c>
      <c r="H86" s="48" t="n">
        <v>2219770</v>
      </c>
      <c r="I86" s="47"/>
      <c r="J86" s="41" t="n">
        <f aca="false">K86+L86</f>
        <v>26500000</v>
      </c>
      <c r="K86" s="69" t="n">
        <f aca="false">K87+K88</f>
        <v>26500000</v>
      </c>
      <c r="L86" s="70"/>
      <c r="M86" s="70"/>
      <c r="N86" s="71" t="n">
        <f aca="false">K86-H86</f>
        <v>24280230</v>
      </c>
      <c r="O86" s="70"/>
      <c r="P86" s="70"/>
      <c r="Q86" s="69" t="n">
        <f aca="false">Q87+Q88</f>
        <v>27500000</v>
      </c>
      <c r="R86" s="70"/>
      <c r="S86" s="70"/>
      <c r="T86" s="69" t="n">
        <f aca="false">T87+T88</f>
        <v>28500000</v>
      </c>
      <c r="U86" s="70"/>
      <c r="V86" s="72"/>
    </row>
    <row r="87" customFormat="false" ht="24" hidden="false" customHeight="true" outlineLevel="0" collapsed="false">
      <c r="A87" s="45"/>
      <c r="B87" s="46" t="s">
        <v>156</v>
      </c>
      <c r="C87" s="47"/>
      <c r="D87" s="37"/>
      <c r="E87" s="48"/>
      <c r="F87" s="49"/>
      <c r="G87" s="37"/>
      <c r="H87" s="48"/>
      <c r="I87" s="47"/>
      <c r="J87" s="41" t="n">
        <f aca="false">K87+L87</f>
        <v>3500000</v>
      </c>
      <c r="K87" s="69" t="n">
        <v>3500000</v>
      </c>
      <c r="L87" s="70"/>
      <c r="M87" s="70"/>
      <c r="N87" s="71"/>
      <c r="O87" s="70"/>
      <c r="P87" s="70"/>
      <c r="Q87" s="69" t="n">
        <v>3500000</v>
      </c>
      <c r="R87" s="70"/>
      <c r="S87" s="70"/>
      <c r="T87" s="69" t="n">
        <v>3500000</v>
      </c>
      <c r="U87" s="70"/>
      <c r="V87" s="72"/>
    </row>
    <row r="88" customFormat="false" ht="24" hidden="false" customHeight="true" outlineLevel="0" collapsed="false">
      <c r="A88" s="45"/>
      <c r="B88" s="46" t="s">
        <v>157</v>
      </c>
      <c r="C88" s="47"/>
      <c r="D88" s="37"/>
      <c r="E88" s="48"/>
      <c r="F88" s="49"/>
      <c r="G88" s="37"/>
      <c r="H88" s="48"/>
      <c r="I88" s="47"/>
      <c r="J88" s="41" t="n">
        <f aca="false">K88+L88</f>
        <v>23000000</v>
      </c>
      <c r="K88" s="69" t="n">
        <v>23000000</v>
      </c>
      <c r="L88" s="70"/>
      <c r="M88" s="70"/>
      <c r="N88" s="71"/>
      <c r="O88" s="70"/>
      <c r="P88" s="70"/>
      <c r="Q88" s="69" t="n">
        <v>24000000</v>
      </c>
      <c r="R88" s="70"/>
      <c r="S88" s="70"/>
      <c r="T88" s="69" t="n">
        <v>25000000</v>
      </c>
      <c r="U88" s="70"/>
      <c r="V88" s="72"/>
    </row>
    <row r="89" customFormat="false" ht="36.75" hidden="false" customHeight="true" outlineLevel="0" collapsed="false">
      <c r="A89" s="45" t="s">
        <v>158</v>
      </c>
      <c r="B89" s="46" t="s">
        <v>159</v>
      </c>
      <c r="C89" s="47"/>
      <c r="D89" s="37" t="n">
        <f aca="false">E89+F89</f>
        <v>108111255</v>
      </c>
      <c r="E89" s="48" t="n">
        <v>108111255</v>
      </c>
      <c r="F89" s="49"/>
      <c r="G89" s="37" t="n">
        <f aca="false">H89+I89</f>
        <v>50000000</v>
      </c>
      <c r="H89" s="48" t="n">
        <v>50000000</v>
      </c>
      <c r="I89" s="47"/>
      <c r="J89" s="41" t="n">
        <f aca="false">K89+L89</f>
        <v>17000000</v>
      </c>
      <c r="K89" s="69" t="n">
        <v>17000000</v>
      </c>
      <c r="L89" s="70" t="n">
        <v>0</v>
      </c>
      <c r="M89" s="70"/>
      <c r="N89" s="71" t="n">
        <f aca="false">K89-H89</f>
        <v>-33000000</v>
      </c>
      <c r="O89" s="70"/>
      <c r="P89" s="70"/>
      <c r="Q89" s="69" t="n">
        <v>17000000</v>
      </c>
      <c r="R89" s="70" t="n">
        <v>0</v>
      </c>
      <c r="S89" s="70"/>
      <c r="T89" s="69" t="n">
        <v>17000000</v>
      </c>
      <c r="U89" s="70" t="n">
        <v>0</v>
      </c>
      <c r="V89" s="72"/>
    </row>
    <row r="90" s="33" customFormat="true" ht="50.25" hidden="false" customHeight="true" outlineLevel="0" collapsed="false">
      <c r="A90" s="34" t="s">
        <v>160</v>
      </c>
      <c r="B90" s="35" t="s">
        <v>161</v>
      </c>
      <c r="C90" s="36" t="s">
        <v>162</v>
      </c>
      <c r="D90" s="37" t="n">
        <f aca="false">E90+F90</f>
        <v>3779072</v>
      </c>
      <c r="E90" s="38" t="n">
        <f aca="false">E91+E92</f>
        <v>3779072</v>
      </c>
      <c r="F90" s="39"/>
      <c r="G90" s="37" t="n">
        <f aca="false">H90+I90</f>
        <v>12000000</v>
      </c>
      <c r="H90" s="38" t="n">
        <f aca="false">H91+H92</f>
        <v>12000000</v>
      </c>
      <c r="I90" s="36" t="n">
        <f aca="false">I91+I92</f>
        <v>0</v>
      </c>
      <c r="J90" s="41" t="n">
        <f aca="false">K90+L90</f>
        <v>1200000</v>
      </c>
      <c r="K90" s="79" t="n">
        <f aca="false">K91+K92</f>
        <v>1200000</v>
      </c>
      <c r="L90" s="80"/>
      <c r="M90" s="80"/>
      <c r="N90" s="81"/>
      <c r="O90" s="80"/>
      <c r="P90" s="80"/>
      <c r="Q90" s="79" t="n">
        <f aca="false">Q91+Q92</f>
        <v>1500000</v>
      </c>
      <c r="R90" s="80"/>
      <c r="S90" s="80"/>
      <c r="T90" s="79" t="n">
        <f aca="false">T91+T92</f>
        <v>2000000</v>
      </c>
      <c r="U90" s="80"/>
      <c r="V90" s="77"/>
    </row>
    <row r="91" s="16" customFormat="true" ht="45.75" hidden="false" customHeight="true" outlineLevel="0" collapsed="false">
      <c r="A91" s="45" t="s">
        <v>163</v>
      </c>
      <c r="B91" s="46" t="s">
        <v>164</v>
      </c>
      <c r="C91" s="47"/>
      <c r="D91" s="37" t="n">
        <f aca="false">E91+F91</f>
        <v>3460730</v>
      </c>
      <c r="E91" s="48" t="n">
        <v>3460730</v>
      </c>
      <c r="F91" s="49"/>
      <c r="G91" s="37" t="n">
        <f aca="false">H91+I91</f>
        <v>12000000</v>
      </c>
      <c r="H91" s="48" t="n">
        <v>12000000</v>
      </c>
      <c r="I91" s="47"/>
      <c r="J91" s="41" t="n">
        <f aca="false">K91+L91</f>
        <v>1200000</v>
      </c>
      <c r="K91" s="69" t="n">
        <v>1200000</v>
      </c>
      <c r="L91" s="70"/>
      <c r="M91" s="70"/>
      <c r="N91" s="71" t="n">
        <f aca="false">K91-H91</f>
        <v>-10800000</v>
      </c>
      <c r="O91" s="70"/>
      <c r="P91" s="70"/>
      <c r="Q91" s="69" t="n">
        <v>1500000</v>
      </c>
      <c r="R91" s="70"/>
      <c r="S91" s="70"/>
      <c r="T91" s="69" t="n">
        <v>2000000</v>
      </c>
      <c r="U91" s="70"/>
      <c r="V91" s="72"/>
    </row>
    <row r="92" customFormat="false" ht="38.25" hidden="false" customHeight="true" outlineLevel="0" collapsed="false">
      <c r="A92" s="45" t="s">
        <v>165</v>
      </c>
      <c r="B92" s="46" t="s">
        <v>166</v>
      </c>
      <c r="C92" s="47"/>
      <c r="D92" s="37" t="n">
        <f aca="false">E92+F92</f>
        <v>318342</v>
      </c>
      <c r="E92" s="48" t="n">
        <v>318342</v>
      </c>
      <c r="F92" s="49"/>
      <c r="G92" s="37" t="n">
        <f aca="false">H92+I92</f>
        <v>0</v>
      </c>
      <c r="H92" s="48"/>
      <c r="I92" s="47"/>
      <c r="J92" s="41" t="n">
        <f aca="false">K92+L92</f>
        <v>0</v>
      </c>
      <c r="K92" s="69"/>
      <c r="L92" s="70"/>
      <c r="M92" s="70"/>
      <c r="N92" s="71" t="n">
        <f aca="false">K92-H92</f>
        <v>0</v>
      </c>
      <c r="O92" s="70"/>
      <c r="P92" s="70"/>
      <c r="Q92" s="69"/>
      <c r="R92" s="70"/>
      <c r="S92" s="70"/>
      <c r="T92" s="69"/>
      <c r="U92" s="70"/>
      <c r="V92" s="72"/>
    </row>
    <row r="93" s="33" customFormat="true" ht="42" hidden="false" customHeight="true" outlineLevel="0" collapsed="false">
      <c r="A93" s="34" t="s">
        <v>167</v>
      </c>
      <c r="B93" s="35" t="s">
        <v>168</v>
      </c>
      <c r="C93" s="36" t="s">
        <v>169</v>
      </c>
      <c r="D93" s="37" t="n">
        <f aca="false">E93+F93</f>
        <v>286423774</v>
      </c>
      <c r="E93" s="38" t="n">
        <f aca="false">E95+E96+E97</f>
        <v>35912427</v>
      </c>
      <c r="F93" s="39" t="n">
        <f aca="false">F95+F96+F97</f>
        <v>250511347</v>
      </c>
      <c r="G93" s="37" t="n">
        <f aca="false">H93+I93</f>
        <v>400000000</v>
      </c>
      <c r="H93" s="38" t="n">
        <f aca="false">H95+H96+H97</f>
        <v>0</v>
      </c>
      <c r="I93" s="84" t="n">
        <f aca="false">I95+I96+I97</f>
        <v>400000000</v>
      </c>
      <c r="J93" s="41" t="n">
        <f aca="false">K93+L93</f>
        <v>1009500000</v>
      </c>
      <c r="K93" s="38" t="n">
        <f aca="false">K95+K96+K97</f>
        <v>9500000</v>
      </c>
      <c r="L93" s="84" t="n">
        <f aca="false">L95+L96+L97</f>
        <v>1000000000</v>
      </c>
      <c r="M93" s="80"/>
      <c r="N93" s="82" t="n">
        <f aca="false">N95+N96+N97</f>
        <v>9500000</v>
      </c>
      <c r="O93" s="84" t="n">
        <f aca="false">O95+O96+O97</f>
        <v>0</v>
      </c>
      <c r="P93" s="41" t="n">
        <f aca="false">Q93+R93</f>
        <v>959800000</v>
      </c>
      <c r="Q93" s="38" t="n">
        <f aca="false">Q95+Q96+Q97</f>
        <v>9800000</v>
      </c>
      <c r="R93" s="80" t="n">
        <f aca="false">R97</f>
        <v>950000000</v>
      </c>
      <c r="S93" s="41" t="n">
        <f aca="false">T93+U93</f>
        <v>910000000</v>
      </c>
      <c r="T93" s="38" t="n">
        <f aca="false">T95+T96+T97</f>
        <v>10000000</v>
      </c>
      <c r="U93" s="80" t="n">
        <f aca="false">U97</f>
        <v>900000000</v>
      </c>
      <c r="V93" s="77"/>
    </row>
    <row r="94" customFormat="false" ht="12.75" hidden="false" customHeight="true" outlineLevel="0" collapsed="false">
      <c r="A94" s="45"/>
      <c r="B94" s="46" t="s">
        <v>16</v>
      </c>
      <c r="C94" s="47"/>
      <c r="D94" s="37" t="n">
        <f aca="false">E94+F94</f>
        <v>0</v>
      </c>
      <c r="E94" s="48"/>
      <c r="F94" s="49"/>
      <c r="G94" s="37" t="n">
        <f aca="false">H94+I94</f>
        <v>0</v>
      </c>
      <c r="H94" s="48"/>
      <c r="I94" s="85"/>
      <c r="J94" s="41" t="n">
        <f aca="false">K94+L94</f>
        <v>0</v>
      </c>
      <c r="K94" s="69"/>
      <c r="L94" s="70"/>
      <c r="M94" s="70"/>
      <c r="N94" s="71"/>
      <c r="O94" s="70"/>
      <c r="P94" s="70"/>
      <c r="Q94" s="69"/>
      <c r="R94" s="70"/>
      <c r="S94" s="70"/>
      <c r="T94" s="69"/>
      <c r="U94" s="70"/>
      <c r="V94" s="72"/>
    </row>
    <row r="95" customFormat="false" ht="26.25" hidden="false" customHeight="true" outlineLevel="0" collapsed="false">
      <c r="A95" s="45" t="s">
        <v>170</v>
      </c>
      <c r="B95" s="46" t="s">
        <v>171</v>
      </c>
      <c r="C95" s="47"/>
      <c r="D95" s="37" t="n">
        <f aca="false">E95+F95</f>
        <v>103170</v>
      </c>
      <c r="E95" s="48"/>
      <c r="F95" s="49" t="n">
        <v>103170</v>
      </c>
      <c r="G95" s="37" t="n">
        <f aca="false">H95+I95</f>
        <v>0</v>
      </c>
      <c r="H95" s="48"/>
      <c r="I95" s="85"/>
      <c r="J95" s="41" t="n">
        <f aca="false">K95+L95</f>
        <v>0</v>
      </c>
      <c r="K95" s="69"/>
      <c r="L95" s="70"/>
      <c r="M95" s="70"/>
      <c r="N95" s="71" t="n">
        <f aca="false">K95-H95</f>
        <v>0</v>
      </c>
      <c r="O95" s="70"/>
      <c r="P95" s="70"/>
      <c r="Q95" s="69"/>
      <c r="R95" s="70"/>
      <c r="S95" s="70"/>
      <c r="T95" s="69"/>
      <c r="U95" s="70"/>
      <c r="V95" s="72"/>
    </row>
    <row r="96" customFormat="false" ht="27" hidden="false" customHeight="true" outlineLevel="0" collapsed="false">
      <c r="A96" s="45" t="s">
        <v>172</v>
      </c>
      <c r="B96" s="46" t="s">
        <v>173</v>
      </c>
      <c r="C96" s="47"/>
      <c r="D96" s="37" t="n">
        <f aca="false">E96+F96</f>
        <v>250408177</v>
      </c>
      <c r="E96" s="48"/>
      <c r="F96" s="49" t="n">
        <v>250408177</v>
      </c>
      <c r="G96" s="37" t="n">
        <f aca="false">H96+I96</f>
        <v>400000000</v>
      </c>
      <c r="H96" s="48"/>
      <c r="I96" s="85" t="n">
        <v>400000000</v>
      </c>
      <c r="J96" s="41" t="n">
        <f aca="false">K96+L96</f>
        <v>0</v>
      </c>
      <c r="K96" s="69"/>
      <c r="L96" s="70"/>
      <c r="M96" s="70"/>
      <c r="N96" s="71" t="n">
        <f aca="false">K96-H96</f>
        <v>0</v>
      </c>
      <c r="O96" s="70"/>
      <c r="P96" s="70"/>
      <c r="Q96" s="69"/>
      <c r="R96" s="70"/>
      <c r="S96" s="70"/>
      <c r="T96" s="69"/>
      <c r="U96" s="70"/>
      <c r="V96" s="72"/>
    </row>
    <row r="97" customFormat="false" ht="33" hidden="false" customHeight="true" outlineLevel="0" collapsed="false">
      <c r="A97" s="97" t="s">
        <v>174</v>
      </c>
      <c r="B97" s="98" t="s">
        <v>175</v>
      </c>
      <c r="C97" s="99"/>
      <c r="D97" s="37" t="n">
        <f aca="false">E97+F97</f>
        <v>35912427</v>
      </c>
      <c r="E97" s="100" t="n">
        <v>35912427</v>
      </c>
      <c r="F97" s="101"/>
      <c r="G97" s="37" t="n">
        <f aca="false">H97+I97</f>
        <v>0</v>
      </c>
      <c r="H97" s="100"/>
      <c r="I97" s="99"/>
      <c r="J97" s="41" t="n">
        <v>0</v>
      </c>
      <c r="K97" s="102" t="n">
        <v>9500000</v>
      </c>
      <c r="L97" s="103" t="n">
        <v>1000000000</v>
      </c>
      <c r="M97" s="103"/>
      <c r="N97" s="71" t="n">
        <f aca="false">K97-H97</f>
        <v>9500000</v>
      </c>
      <c r="O97" s="103"/>
      <c r="P97" s="103"/>
      <c r="Q97" s="102" t="n">
        <v>9800000</v>
      </c>
      <c r="R97" s="103" t="n">
        <v>950000000</v>
      </c>
      <c r="S97" s="103"/>
      <c r="T97" s="102" t="n">
        <v>10000000</v>
      </c>
      <c r="U97" s="103" t="n">
        <v>900000000</v>
      </c>
      <c r="V97" s="104"/>
    </row>
    <row r="98" customFormat="false" ht="23.25" hidden="false" customHeight="true" outlineLevel="0" collapsed="false">
      <c r="A98" s="105"/>
      <c r="B98" s="105"/>
      <c r="C98" s="105"/>
      <c r="D98" s="105"/>
      <c r="E98" s="105"/>
      <c r="F98" s="105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5"/>
      <c r="T98" s="17"/>
      <c r="U98" s="5"/>
    </row>
    <row r="99" customFormat="false" ht="10.5" hidden="false" customHeight="false" outlineLevel="0" collapsed="false">
      <c r="A99" s="105"/>
      <c r="B99" s="105"/>
      <c r="C99" s="105"/>
      <c r="D99" s="105"/>
      <c r="E99" s="105"/>
      <c r="F99" s="105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5"/>
      <c r="T99" s="17"/>
      <c r="U99" s="5"/>
    </row>
    <row r="100" customFormat="false" ht="10.5" hidden="false" customHeight="false" outlineLevel="0" collapsed="false">
      <c r="A100" s="105"/>
      <c r="B100" s="106"/>
      <c r="C100" s="105"/>
      <c r="D100" s="105"/>
      <c r="E100" s="105"/>
      <c r="F100" s="105"/>
      <c r="G100" s="105"/>
      <c r="H100" s="105"/>
      <c r="I100" s="105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</row>
    <row r="101" customFormat="false" ht="10.5" hidden="false" customHeight="false" outlineLevel="0" collapsed="false">
      <c r="B101" s="106"/>
      <c r="K101" s="3"/>
      <c r="N101" s="3"/>
      <c r="Q101" s="3"/>
      <c r="T101" s="3"/>
    </row>
    <row r="102" customFormat="false" ht="10.5" hidden="false" customHeight="false" outlineLevel="0" collapsed="false">
      <c r="B102" s="106"/>
      <c r="K102" s="3"/>
      <c r="N102" s="3"/>
      <c r="Q102" s="3"/>
      <c r="T102" s="3"/>
    </row>
    <row r="103" customFormat="false" ht="10.5" hidden="false" customHeight="false" outlineLevel="0" collapsed="false">
      <c r="K103" s="3"/>
      <c r="N103" s="3"/>
      <c r="Q103" s="3"/>
      <c r="T103" s="3"/>
    </row>
    <row r="104" customFormat="false" ht="10.5" hidden="false" customHeight="false" outlineLevel="0" collapsed="false">
      <c r="K104" s="3"/>
      <c r="N104" s="3"/>
      <c r="Q104" s="3"/>
      <c r="T104" s="3"/>
    </row>
    <row r="105" customFormat="false" ht="10.5" hidden="false" customHeight="false" outlineLevel="0" collapsed="false">
      <c r="K105" s="3"/>
      <c r="N105" s="3"/>
      <c r="Q105" s="3"/>
      <c r="T105" s="3"/>
    </row>
    <row r="106" customFormat="false" ht="10.5" hidden="false" customHeight="false" outlineLevel="0" collapsed="false">
      <c r="K106" s="3"/>
      <c r="N106" s="3"/>
      <c r="Q106" s="3"/>
      <c r="T106" s="3"/>
    </row>
    <row r="107" customFormat="false" ht="10.5" hidden="false" customHeight="false" outlineLevel="0" collapsed="false">
      <c r="K107" s="3"/>
      <c r="N107" s="3"/>
      <c r="Q107" s="3"/>
      <c r="T107" s="3"/>
    </row>
    <row r="108" customFormat="false" ht="10.5" hidden="false" customHeight="false" outlineLevel="0" collapsed="false">
      <c r="K108" s="3"/>
      <c r="N108" s="3"/>
      <c r="Q108" s="3"/>
      <c r="T108" s="3"/>
    </row>
    <row r="109" customFormat="false" ht="10.5" hidden="false" customHeight="false" outlineLevel="0" collapsed="false">
      <c r="K109" s="3"/>
      <c r="N109" s="3"/>
      <c r="Q109" s="3"/>
      <c r="T109" s="3"/>
    </row>
    <row r="110" customFormat="false" ht="10.5" hidden="false" customHeight="false" outlineLevel="0" collapsed="false">
      <c r="K110" s="3"/>
      <c r="N110" s="3"/>
      <c r="Q110" s="3"/>
      <c r="T110" s="3"/>
    </row>
    <row r="111" customFormat="false" ht="10.5" hidden="false" customHeight="false" outlineLevel="0" collapsed="false">
      <c r="K111" s="3"/>
      <c r="N111" s="3"/>
      <c r="Q111" s="3"/>
      <c r="T111" s="3"/>
    </row>
    <row r="112" customFormat="false" ht="10.5" hidden="false" customHeight="false" outlineLevel="0" collapsed="false">
      <c r="K112" s="3"/>
      <c r="N112" s="3"/>
      <c r="Q112" s="3"/>
      <c r="T112" s="3"/>
    </row>
    <row r="113" customFormat="false" ht="10.5" hidden="false" customHeight="false" outlineLevel="0" collapsed="false">
      <c r="K113" s="3"/>
      <c r="N113" s="3"/>
      <c r="Q113" s="3"/>
      <c r="T113" s="3"/>
    </row>
    <row r="114" customFormat="false" ht="10.5" hidden="false" customHeight="false" outlineLevel="0" collapsed="false">
      <c r="K114" s="3"/>
      <c r="N114" s="3"/>
      <c r="Q114" s="3"/>
      <c r="T114" s="3"/>
    </row>
    <row r="115" customFormat="false" ht="10.5" hidden="false" customHeight="false" outlineLevel="0" collapsed="false">
      <c r="K115" s="3"/>
      <c r="N115" s="3"/>
      <c r="Q115" s="3"/>
      <c r="T115" s="3"/>
    </row>
    <row r="116" customFormat="false" ht="10.5" hidden="false" customHeight="false" outlineLevel="0" collapsed="false">
      <c r="K116" s="3"/>
      <c r="N116" s="3"/>
      <c r="Q116" s="3"/>
      <c r="T116" s="3"/>
    </row>
    <row r="117" customFormat="false" ht="10.5" hidden="false" customHeight="false" outlineLevel="0" collapsed="false">
      <c r="K117" s="3"/>
      <c r="N117" s="3"/>
      <c r="Q117" s="3"/>
      <c r="T117" s="3"/>
    </row>
    <row r="118" customFormat="false" ht="10.5" hidden="false" customHeight="false" outlineLevel="0" collapsed="false">
      <c r="K118" s="3"/>
      <c r="N118" s="3"/>
      <c r="Q118" s="3"/>
      <c r="T118" s="3"/>
    </row>
    <row r="119" customFormat="false" ht="10.5" hidden="false" customHeight="false" outlineLevel="0" collapsed="false">
      <c r="K119" s="3"/>
      <c r="N119" s="3"/>
      <c r="Q119" s="3"/>
      <c r="T119" s="3"/>
    </row>
    <row r="120" customFormat="false" ht="10.5" hidden="false" customHeight="false" outlineLevel="0" collapsed="false">
      <c r="K120" s="3"/>
      <c r="N120" s="3"/>
      <c r="Q120" s="3"/>
      <c r="T120" s="3"/>
    </row>
    <row r="121" customFormat="false" ht="10.5" hidden="false" customHeight="false" outlineLevel="0" collapsed="false">
      <c r="K121" s="3"/>
      <c r="N121" s="3"/>
      <c r="Q121" s="3"/>
      <c r="T121" s="3"/>
    </row>
    <row r="122" customFormat="false" ht="10.5" hidden="false" customHeight="false" outlineLevel="0" collapsed="false">
      <c r="K122" s="3"/>
      <c r="N122" s="3"/>
      <c r="Q122" s="3"/>
      <c r="T122" s="3"/>
    </row>
    <row r="123" customFormat="false" ht="10.5" hidden="false" customHeight="false" outlineLevel="0" collapsed="false">
      <c r="K123" s="3"/>
      <c r="N123" s="3"/>
      <c r="Q123" s="3"/>
      <c r="T123" s="3"/>
    </row>
    <row r="124" customFormat="false" ht="10.5" hidden="false" customHeight="false" outlineLevel="0" collapsed="false">
      <c r="K124" s="3"/>
      <c r="N124" s="3"/>
      <c r="Q124" s="3"/>
      <c r="T124" s="3"/>
    </row>
    <row r="125" customFormat="false" ht="10.5" hidden="false" customHeight="false" outlineLevel="0" collapsed="false">
      <c r="K125" s="3"/>
      <c r="N125" s="3"/>
      <c r="Q125" s="3"/>
      <c r="T125" s="3"/>
    </row>
    <row r="126" customFormat="false" ht="10.5" hidden="false" customHeight="false" outlineLevel="0" collapsed="false">
      <c r="K126" s="3"/>
      <c r="N126" s="3"/>
      <c r="Q126" s="3"/>
      <c r="T126" s="3"/>
    </row>
    <row r="127" customFormat="false" ht="10.5" hidden="false" customHeight="false" outlineLevel="0" collapsed="false">
      <c r="K127" s="3"/>
      <c r="N127" s="3"/>
      <c r="Q127" s="3"/>
      <c r="T127" s="3"/>
    </row>
    <row r="128" customFormat="false" ht="10.5" hidden="false" customHeight="false" outlineLevel="0" collapsed="false">
      <c r="K128" s="3"/>
      <c r="N128" s="3"/>
      <c r="Q128" s="3"/>
      <c r="T128" s="3"/>
    </row>
    <row r="129" customFormat="false" ht="10.5" hidden="false" customHeight="false" outlineLevel="0" collapsed="false">
      <c r="K129" s="3"/>
      <c r="N129" s="3"/>
      <c r="Q129" s="3"/>
      <c r="T129" s="3"/>
    </row>
    <row r="130" customFormat="false" ht="10.5" hidden="false" customHeight="false" outlineLevel="0" collapsed="false">
      <c r="K130" s="3"/>
      <c r="N130" s="3"/>
      <c r="Q130" s="3"/>
      <c r="T130" s="3"/>
    </row>
    <row r="131" customFormat="false" ht="10.5" hidden="false" customHeight="false" outlineLevel="0" collapsed="false">
      <c r="K131" s="3"/>
      <c r="N131" s="3"/>
      <c r="Q131" s="3"/>
      <c r="T131" s="3"/>
    </row>
    <row r="132" customFormat="false" ht="10.5" hidden="false" customHeight="false" outlineLevel="0" collapsed="false">
      <c r="K132" s="3"/>
      <c r="N132" s="3"/>
      <c r="Q132" s="3"/>
      <c r="T132" s="3"/>
    </row>
    <row r="133" customFormat="false" ht="10.5" hidden="false" customHeight="false" outlineLevel="0" collapsed="false">
      <c r="K133" s="3"/>
      <c r="N133" s="3"/>
      <c r="Q133" s="3"/>
      <c r="T133" s="3"/>
    </row>
    <row r="134" customFormat="false" ht="10.5" hidden="false" customHeight="false" outlineLevel="0" collapsed="false">
      <c r="K134" s="3"/>
      <c r="N134" s="3"/>
      <c r="Q134" s="3"/>
      <c r="T134" s="3"/>
    </row>
    <row r="135" customFormat="false" ht="10.5" hidden="false" customHeight="false" outlineLevel="0" collapsed="false">
      <c r="K135" s="3"/>
      <c r="N135" s="3"/>
      <c r="Q135" s="3"/>
      <c r="T135" s="3"/>
    </row>
    <row r="136" customFormat="false" ht="10.5" hidden="false" customHeight="false" outlineLevel="0" collapsed="false">
      <c r="K136" s="3"/>
      <c r="N136" s="3"/>
      <c r="Q136" s="3"/>
      <c r="T136" s="3"/>
    </row>
    <row r="137" customFormat="false" ht="10.5" hidden="false" customHeight="false" outlineLevel="0" collapsed="false">
      <c r="K137" s="3"/>
      <c r="N137" s="3"/>
      <c r="Q137" s="3"/>
      <c r="T137" s="3"/>
    </row>
    <row r="138" customFormat="false" ht="10.5" hidden="false" customHeight="false" outlineLevel="0" collapsed="false">
      <c r="K138" s="3"/>
      <c r="N138" s="3"/>
      <c r="Q138" s="3"/>
      <c r="T138" s="3"/>
    </row>
    <row r="139" customFormat="false" ht="10.5" hidden="false" customHeight="false" outlineLevel="0" collapsed="false">
      <c r="K139" s="3"/>
      <c r="N139" s="3"/>
      <c r="Q139" s="3"/>
      <c r="T139" s="3"/>
    </row>
    <row r="140" customFormat="false" ht="10.5" hidden="false" customHeight="false" outlineLevel="0" collapsed="false">
      <c r="K140" s="3"/>
      <c r="N140" s="3"/>
      <c r="Q140" s="3"/>
      <c r="T140" s="3"/>
    </row>
    <row r="141" customFormat="false" ht="10.5" hidden="false" customHeight="false" outlineLevel="0" collapsed="false">
      <c r="K141" s="3"/>
      <c r="N141" s="3"/>
      <c r="Q141" s="3"/>
      <c r="T141" s="3"/>
    </row>
    <row r="142" customFormat="false" ht="10.5" hidden="false" customHeight="false" outlineLevel="0" collapsed="false">
      <c r="K142" s="3"/>
      <c r="N142" s="3"/>
      <c r="Q142" s="3"/>
      <c r="T142" s="3"/>
    </row>
    <row r="143" customFormat="false" ht="10.5" hidden="false" customHeight="false" outlineLevel="0" collapsed="false">
      <c r="K143" s="3"/>
      <c r="N143" s="3"/>
      <c r="Q143" s="3"/>
      <c r="T143" s="3"/>
    </row>
    <row r="144" customFormat="false" ht="10.5" hidden="false" customHeight="false" outlineLevel="0" collapsed="false">
      <c r="K144" s="3"/>
      <c r="N144" s="3"/>
      <c r="Q144" s="3"/>
      <c r="T144" s="3"/>
    </row>
    <row r="145" customFormat="false" ht="10.5" hidden="false" customHeight="false" outlineLevel="0" collapsed="false">
      <c r="K145" s="3"/>
      <c r="N145" s="3"/>
      <c r="Q145" s="3"/>
      <c r="T145" s="3"/>
    </row>
    <row r="146" customFormat="false" ht="10.5" hidden="false" customHeight="false" outlineLevel="0" collapsed="false">
      <c r="K146" s="3"/>
      <c r="N146" s="3"/>
      <c r="Q146" s="3"/>
      <c r="T146" s="3"/>
    </row>
    <row r="147" customFormat="false" ht="10.5" hidden="false" customHeight="false" outlineLevel="0" collapsed="false">
      <c r="K147" s="3"/>
      <c r="N147" s="3"/>
      <c r="Q147" s="3"/>
      <c r="T147" s="3"/>
    </row>
    <row r="148" customFormat="false" ht="10.5" hidden="false" customHeight="false" outlineLevel="0" collapsed="false">
      <c r="K148" s="3"/>
      <c r="N148" s="3"/>
      <c r="Q148" s="3"/>
      <c r="T148" s="3"/>
    </row>
    <row r="149" customFormat="false" ht="10.5" hidden="false" customHeight="false" outlineLevel="0" collapsed="false">
      <c r="K149" s="3"/>
      <c r="N149" s="3"/>
      <c r="Q149" s="3"/>
      <c r="T149" s="3"/>
    </row>
    <row r="150" customFormat="false" ht="10.5" hidden="false" customHeight="false" outlineLevel="0" collapsed="false">
      <c r="K150" s="3"/>
      <c r="N150" s="3"/>
      <c r="Q150" s="3"/>
      <c r="T150" s="3"/>
    </row>
    <row r="151" customFormat="false" ht="10.5" hidden="false" customHeight="false" outlineLevel="0" collapsed="false">
      <c r="K151" s="3"/>
      <c r="N151" s="3"/>
      <c r="Q151" s="3"/>
      <c r="T151" s="3"/>
    </row>
    <row r="152" customFormat="false" ht="10.5" hidden="false" customHeight="false" outlineLevel="0" collapsed="false">
      <c r="K152" s="3"/>
      <c r="N152" s="3"/>
      <c r="Q152" s="3"/>
      <c r="T152" s="3"/>
    </row>
    <row r="153" customFormat="false" ht="10.5" hidden="false" customHeight="false" outlineLevel="0" collapsed="false">
      <c r="K153" s="3"/>
      <c r="N153" s="3"/>
      <c r="Q153" s="3"/>
      <c r="T153" s="3"/>
    </row>
    <row r="154" customFormat="false" ht="10.5" hidden="false" customHeight="false" outlineLevel="0" collapsed="false">
      <c r="K154" s="3"/>
      <c r="N154" s="3"/>
      <c r="Q154" s="3"/>
      <c r="T154" s="3"/>
    </row>
    <row r="155" customFormat="false" ht="10.5" hidden="false" customHeight="false" outlineLevel="0" collapsed="false">
      <c r="K155" s="3"/>
      <c r="N155" s="3"/>
      <c r="Q155" s="3"/>
      <c r="T155" s="3"/>
    </row>
    <row r="156" customFormat="false" ht="10.5" hidden="false" customHeight="false" outlineLevel="0" collapsed="false">
      <c r="K156" s="3"/>
      <c r="N156" s="3"/>
      <c r="Q156" s="3"/>
      <c r="T156" s="3"/>
    </row>
    <row r="157" customFormat="false" ht="10.5" hidden="false" customHeight="false" outlineLevel="0" collapsed="false">
      <c r="K157" s="3"/>
      <c r="N157" s="3"/>
      <c r="Q157" s="3"/>
      <c r="T157" s="3"/>
    </row>
    <row r="158" customFormat="false" ht="10.5" hidden="false" customHeight="false" outlineLevel="0" collapsed="false">
      <c r="K158" s="3"/>
      <c r="N158" s="3"/>
      <c r="Q158" s="3"/>
      <c r="T158" s="3"/>
    </row>
    <row r="159" customFormat="false" ht="10.5" hidden="false" customHeight="false" outlineLevel="0" collapsed="false">
      <c r="K159" s="3"/>
      <c r="N159" s="3"/>
      <c r="Q159" s="3"/>
      <c r="T159" s="3"/>
    </row>
    <row r="160" customFormat="false" ht="10.5" hidden="false" customHeight="false" outlineLevel="0" collapsed="false">
      <c r="K160" s="3"/>
      <c r="N160" s="3"/>
      <c r="Q160" s="3"/>
      <c r="T160" s="3"/>
    </row>
    <row r="161" customFormat="false" ht="10.5" hidden="false" customHeight="false" outlineLevel="0" collapsed="false">
      <c r="K161" s="3"/>
      <c r="N161" s="3"/>
      <c r="Q161" s="3"/>
      <c r="T161" s="3"/>
    </row>
    <row r="162" customFormat="false" ht="10.5" hidden="false" customHeight="false" outlineLevel="0" collapsed="false">
      <c r="K162" s="3"/>
      <c r="N162" s="3"/>
      <c r="Q162" s="3"/>
      <c r="T162" s="3"/>
    </row>
    <row r="163" customFormat="false" ht="10.5" hidden="false" customHeight="false" outlineLevel="0" collapsed="false">
      <c r="K163" s="3"/>
      <c r="N163" s="3"/>
      <c r="Q163" s="3"/>
      <c r="T163" s="3"/>
    </row>
    <row r="164" customFormat="false" ht="10.5" hidden="false" customHeight="false" outlineLevel="0" collapsed="false">
      <c r="K164" s="3"/>
      <c r="N164" s="3"/>
      <c r="Q164" s="3"/>
      <c r="T164" s="3"/>
    </row>
    <row r="165" customFormat="false" ht="10.5" hidden="false" customHeight="false" outlineLevel="0" collapsed="false">
      <c r="K165" s="3"/>
      <c r="N165" s="3"/>
      <c r="Q165" s="3"/>
      <c r="T165" s="3"/>
    </row>
    <row r="166" customFormat="false" ht="10.5" hidden="false" customHeight="false" outlineLevel="0" collapsed="false">
      <c r="K166" s="3"/>
      <c r="N166" s="3"/>
      <c r="Q166" s="3"/>
      <c r="T166" s="3"/>
    </row>
    <row r="167" customFormat="false" ht="10.5" hidden="false" customHeight="false" outlineLevel="0" collapsed="false">
      <c r="K167" s="3"/>
      <c r="N167" s="3"/>
      <c r="Q167" s="3"/>
      <c r="T167" s="3"/>
    </row>
    <row r="168" customFormat="false" ht="10.5" hidden="false" customHeight="false" outlineLevel="0" collapsed="false">
      <c r="K168" s="3"/>
      <c r="N168" s="3"/>
      <c r="Q168" s="3"/>
      <c r="T168" s="3"/>
    </row>
    <row r="169" customFormat="false" ht="10.5" hidden="false" customHeight="false" outlineLevel="0" collapsed="false">
      <c r="K169" s="3"/>
      <c r="N169" s="3"/>
      <c r="Q169" s="3"/>
      <c r="T169" s="3"/>
    </row>
    <row r="170" customFormat="false" ht="10.5" hidden="false" customHeight="false" outlineLevel="0" collapsed="false">
      <c r="K170" s="3"/>
      <c r="N170" s="3"/>
      <c r="Q170" s="3"/>
      <c r="T170" s="3"/>
    </row>
    <row r="171" customFormat="false" ht="10.5" hidden="false" customHeight="false" outlineLevel="0" collapsed="false">
      <c r="K171" s="3"/>
      <c r="N171" s="3"/>
      <c r="Q171" s="3"/>
      <c r="T171" s="3"/>
    </row>
    <row r="172" customFormat="false" ht="10.5" hidden="false" customHeight="false" outlineLevel="0" collapsed="false">
      <c r="K172" s="3"/>
      <c r="N172" s="3"/>
      <c r="Q172" s="3"/>
      <c r="T172" s="3"/>
    </row>
    <row r="173" customFormat="false" ht="10.5" hidden="false" customHeight="false" outlineLevel="0" collapsed="false">
      <c r="K173" s="3"/>
      <c r="N173" s="3"/>
      <c r="Q173" s="3"/>
      <c r="T173" s="3"/>
    </row>
    <row r="174" customFormat="false" ht="10.5" hidden="false" customHeight="false" outlineLevel="0" collapsed="false">
      <c r="K174" s="3"/>
      <c r="N174" s="3"/>
      <c r="Q174" s="3"/>
      <c r="T174" s="3"/>
    </row>
    <row r="175" customFormat="false" ht="10.5" hidden="false" customHeight="false" outlineLevel="0" collapsed="false">
      <c r="K175" s="3"/>
      <c r="N175" s="3"/>
      <c r="Q175" s="3"/>
      <c r="T175" s="3"/>
    </row>
    <row r="176" customFormat="false" ht="10.5" hidden="false" customHeight="false" outlineLevel="0" collapsed="false">
      <c r="K176" s="3"/>
      <c r="N176" s="3"/>
      <c r="Q176" s="3"/>
      <c r="T176" s="3"/>
    </row>
    <row r="177" customFormat="false" ht="10.5" hidden="false" customHeight="false" outlineLevel="0" collapsed="false">
      <c r="K177" s="3"/>
      <c r="N177" s="3"/>
      <c r="Q177" s="3"/>
      <c r="T177" s="3"/>
    </row>
    <row r="178" customFormat="false" ht="10.5" hidden="false" customHeight="false" outlineLevel="0" collapsed="false">
      <c r="K178" s="3"/>
      <c r="N178" s="3"/>
      <c r="Q178" s="3"/>
      <c r="T178" s="3"/>
    </row>
    <row r="179" customFormat="false" ht="10.5" hidden="false" customHeight="false" outlineLevel="0" collapsed="false">
      <c r="K179" s="3"/>
      <c r="N179" s="3"/>
      <c r="Q179" s="3"/>
      <c r="T179" s="3"/>
    </row>
    <row r="180" customFormat="false" ht="10.5" hidden="false" customHeight="false" outlineLevel="0" collapsed="false">
      <c r="K180" s="3"/>
      <c r="N180" s="3"/>
      <c r="Q180" s="3"/>
      <c r="T180" s="3"/>
    </row>
    <row r="181" customFormat="false" ht="10.5" hidden="false" customHeight="false" outlineLevel="0" collapsed="false">
      <c r="K181" s="3"/>
      <c r="N181" s="3"/>
      <c r="Q181" s="3"/>
      <c r="T181" s="3"/>
    </row>
    <row r="182" customFormat="false" ht="10.5" hidden="false" customHeight="false" outlineLevel="0" collapsed="false">
      <c r="K182" s="3"/>
      <c r="N182" s="3"/>
      <c r="Q182" s="3"/>
      <c r="T182" s="3"/>
    </row>
    <row r="183" customFormat="false" ht="10.5" hidden="false" customHeight="false" outlineLevel="0" collapsed="false">
      <c r="K183" s="3"/>
      <c r="N183" s="3"/>
      <c r="Q183" s="3"/>
      <c r="T183" s="3"/>
    </row>
    <row r="184" customFormat="false" ht="10.5" hidden="false" customHeight="false" outlineLevel="0" collapsed="false">
      <c r="K184" s="3"/>
      <c r="N184" s="3"/>
      <c r="Q184" s="3"/>
      <c r="T184" s="3"/>
    </row>
    <row r="185" customFormat="false" ht="10.5" hidden="false" customHeight="false" outlineLevel="0" collapsed="false">
      <c r="K185" s="3"/>
      <c r="N185" s="3"/>
      <c r="Q185" s="3"/>
      <c r="T185" s="3"/>
    </row>
    <row r="186" customFormat="false" ht="10.5" hidden="false" customHeight="false" outlineLevel="0" collapsed="false">
      <c r="K186" s="3"/>
      <c r="N186" s="3"/>
      <c r="Q186" s="3"/>
      <c r="T186" s="3"/>
    </row>
    <row r="187" customFormat="false" ht="10.5" hidden="false" customHeight="false" outlineLevel="0" collapsed="false">
      <c r="K187" s="3"/>
      <c r="N187" s="3"/>
      <c r="Q187" s="3"/>
      <c r="T187" s="3"/>
    </row>
    <row r="188" customFormat="false" ht="10.5" hidden="false" customHeight="false" outlineLevel="0" collapsed="false">
      <c r="K188" s="3"/>
      <c r="N188" s="3"/>
      <c r="Q188" s="3"/>
      <c r="T188" s="3"/>
    </row>
    <row r="189" customFormat="false" ht="10.5" hidden="false" customHeight="false" outlineLevel="0" collapsed="false">
      <c r="K189" s="3"/>
      <c r="N189" s="3"/>
      <c r="Q189" s="3"/>
      <c r="T189" s="3"/>
    </row>
    <row r="190" customFormat="false" ht="10.5" hidden="false" customHeight="false" outlineLevel="0" collapsed="false">
      <c r="K190" s="3"/>
      <c r="N190" s="3"/>
      <c r="Q190" s="3"/>
      <c r="T190" s="3"/>
    </row>
    <row r="191" customFormat="false" ht="10.5" hidden="false" customHeight="false" outlineLevel="0" collapsed="false">
      <c r="K191" s="3"/>
      <c r="N191" s="3"/>
      <c r="Q191" s="3"/>
      <c r="T191" s="3"/>
    </row>
    <row r="192" customFormat="false" ht="10.5" hidden="false" customHeight="false" outlineLevel="0" collapsed="false">
      <c r="K192" s="3"/>
      <c r="N192" s="3"/>
      <c r="Q192" s="3"/>
      <c r="T192" s="3"/>
    </row>
    <row r="193" customFormat="false" ht="10.5" hidden="false" customHeight="false" outlineLevel="0" collapsed="false">
      <c r="K193" s="3"/>
      <c r="N193" s="3"/>
      <c r="Q193" s="3"/>
      <c r="T193" s="3"/>
    </row>
    <row r="194" customFormat="false" ht="10.5" hidden="false" customHeight="false" outlineLevel="0" collapsed="false">
      <c r="K194" s="3"/>
      <c r="N194" s="3"/>
      <c r="Q194" s="3"/>
      <c r="T194" s="3"/>
    </row>
    <row r="195" customFormat="false" ht="10.5" hidden="false" customHeight="false" outlineLevel="0" collapsed="false">
      <c r="K195" s="3"/>
      <c r="N195" s="3"/>
      <c r="Q195" s="3"/>
      <c r="T195" s="3"/>
    </row>
    <row r="196" customFormat="false" ht="10.5" hidden="false" customHeight="false" outlineLevel="0" collapsed="false">
      <c r="K196" s="3"/>
      <c r="N196" s="3"/>
      <c r="Q196" s="3"/>
      <c r="T196" s="3"/>
    </row>
    <row r="197" customFormat="false" ht="10.5" hidden="false" customHeight="false" outlineLevel="0" collapsed="false">
      <c r="K197" s="3"/>
      <c r="N197" s="3"/>
      <c r="Q197" s="3"/>
      <c r="T197" s="3"/>
    </row>
    <row r="198" customFormat="false" ht="10.5" hidden="false" customHeight="false" outlineLevel="0" collapsed="false">
      <c r="K198" s="3"/>
      <c r="N198" s="3"/>
      <c r="Q198" s="3"/>
      <c r="T198" s="3"/>
    </row>
    <row r="199" customFormat="false" ht="10.5" hidden="false" customHeight="false" outlineLevel="0" collapsed="false">
      <c r="K199" s="3"/>
      <c r="N199" s="3"/>
      <c r="Q199" s="3"/>
      <c r="T199" s="3"/>
    </row>
    <row r="200" customFormat="false" ht="10.5" hidden="false" customHeight="false" outlineLevel="0" collapsed="false">
      <c r="K200" s="3"/>
      <c r="N200" s="3"/>
      <c r="Q200" s="3"/>
      <c r="T200" s="3"/>
    </row>
    <row r="201" customFormat="false" ht="10.5" hidden="false" customHeight="false" outlineLevel="0" collapsed="false">
      <c r="K201" s="3"/>
      <c r="N201" s="3"/>
      <c r="Q201" s="3"/>
      <c r="T201" s="3"/>
    </row>
    <row r="202" customFormat="false" ht="10.5" hidden="false" customHeight="false" outlineLevel="0" collapsed="false">
      <c r="K202" s="3"/>
      <c r="N202" s="3"/>
      <c r="Q202" s="3"/>
      <c r="T202" s="3"/>
    </row>
    <row r="203" customFormat="false" ht="10.5" hidden="false" customHeight="false" outlineLevel="0" collapsed="false">
      <c r="K203" s="3"/>
      <c r="N203" s="3"/>
      <c r="Q203" s="3"/>
      <c r="T203" s="3"/>
    </row>
    <row r="204" customFormat="false" ht="10.5" hidden="false" customHeight="false" outlineLevel="0" collapsed="false">
      <c r="K204" s="3"/>
      <c r="N204" s="3"/>
      <c r="Q204" s="3"/>
      <c r="T204" s="3"/>
    </row>
    <row r="205" customFormat="false" ht="10.5" hidden="false" customHeight="false" outlineLevel="0" collapsed="false">
      <c r="K205" s="3"/>
      <c r="N205" s="3"/>
      <c r="Q205" s="3"/>
      <c r="T205" s="3"/>
    </row>
    <row r="206" customFormat="false" ht="10.5" hidden="false" customHeight="false" outlineLevel="0" collapsed="false">
      <c r="K206" s="3"/>
      <c r="N206" s="3"/>
      <c r="Q206" s="3"/>
      <c r="T206" s="3"/>
    </row>
    <row r="207" customFormat="false" ht="10.5" hidden="false" customHeight="false" outlineLevel="0" collapsed="false">
      <c r="K207" s="3"/>
      <c r="N207" s="3"/>
      <c r="Q207" s="3"/>
      <c r="T207" s="3"/>
    </row>
    <row r="208" customFormat="false" ht="10.5" hidden="false" customHeight="false" outlineLevel="0" collapsed="false">
      <c r="K208" s="3"/>
      <c r="N208" s="3"/>
      <c r="Q208" s="3"/>
      <c r="T208" s="3"/>
    </row>
    <row r="209" customFormat="false" ht="10.5" hidden="false" customHeight="false" outlineLevel="0" collapsed="false">
      <c r="K209" s="3"/>
      <c r="N209" s="3"/>
      <c r="Q209" s="3"/>
      <c r="T209" s="3"/>
    </row>
    <row r="210" customFormat="false" ht="10.5" hidden="false" customHeight="false" outlineLevel="0" collapsed="false">
      <c r="K210" s="3"/>
      <c r="N210" s="3"/>
      <c r="Q210" s="3"/>
      <c r="T210" s="3"/>
    </row>
    <row r="211" customFormat="false" ht="10.5" hidden="false" customHeight="false" outlineLevel="0" collapsed="false">
      <c r="K211" s="3"/>
      <c r="N211" s="3"/>
      <c r="Q211" s="3"/>
      <c r="T211" s="3"/>
    </row>
    <row r="212" customFormat="false" ht="10.5" hidden="false" customHeight="false" outlineLevel="0" collapsed="false">
      <c r="K212" s="3"/>
      <c r="N212" s="3"/>
      <c r="Q212" s="3"/>
      <c r="T212" s="3"/>
    </row>
    <row r="213" customFormat="false" ht="10.5" hidden="false" customHeight="false" outlineLevel="0" collapsed="false">
      <c r="K213" s="3"/>
      <c r="N213" s="3"/>
      <c r="Q213" s="3"/>
      <c r="T213" s="3"/>
    </row>
    <row r="214" customFormat="false" ht="10.5" hidden="false" customHeight="false" outlineLevel="0" collapsed="false">
      <c r="K214" s="3"/>
      <c r="N214" s="3"/>
      <c r="Q214" s="3"/>
      <c r="T214" s="3"/>
    </row>
    <row r="215" customFormat="false" ht="10.5" hidden="false" customHeight="false" outlineLevel="0" collapsed="false">
      <c r="K215" s="3"/>
      <c r="N215" s="3"/>
      <c r="Q215" s="3"/>
      <c r="T215" s="3"/>
    </row>
    <row r="216" customFormat="false" ht="10.5" hidden="false" customHeight="false" outlineLevel="0" collapsed="false">
      <c r="K216" s="3"/>
      <c r="N216" s="3"/>
      <c r="Q216" s="3"/>
      <c r="T216" s="3"/>
    </row>
    <row r="217" customFormat="false" ht="10.5" hidden="false" customHeight="false" outlineLevel="0" collapsed="false">
      <c r="K217" s="3"/>
      <c r="N217" s="3"/>
      <c r="Q217" s="3"/>
      <c r="T217" s="3"/>
    </row>
    <row r="218" customFormat="false" ht="10.5" hidden="false" customHeight="false" outlineLevel="0" collapsed="false">
      <c r="K218" s="3"/>
      <c r="N218" s="3"/>
      <c r="Q218" s="3"/>
      <c r="T218" s="3"/>
    </row>
    <row r="219" customFormat="false" ht="10.5" hidden="false" customHeight="false" outlineLevel="0" collapsed="false">
      <c r="K219" s="3"/>
      <c r="N219" s="3"/>
      <c r="Q219" s="3"/>
      <c r="T219" s="3"/>
    </row>
    <row r="220" customFormat="false" ht="10.5" hidden="false" customHeight="false" outlineLevel="0" collapsed="false">
      <c r="K220" s="3"/>
      <c r="N220" s="3"/>
      <c r="Q220" s="3"/>
      <c r="T220" s="3"/>
    </row>
    <row r="221" customFormat="false" ht="10.5" hidden="false" customHeight="false" outlineLevel="0" collapsed="false">
      <c r="K221" s="3"/>
      <c r="N221" s="3"/>
      <c r="Q221" s="3"/>
      <c r="T221" s="3"/>
    </row>
    <row r="222" customFormat="false" ht="10.5" hidden="false" customHeight="false" outlineLevel="0" collapsed="false">
      <c r="K222" s="3"/>
      <c r="N222" s="3"/>
      <c r="Q222" s="3"/>
      <c r="T222" s="3"/>
    </row>
    <row r="223" customFormat="false" ht="10.5" hidden="false" customHeight="false" outlineLevel="0" collapsed="false">
      <c r="K223" s="3"/>
      <c r="N223" s="3"/>
      <c r="Q223" s="3"/>
      <c r="T223" s="3"/>
    </row>
    <row r="224" customFormat="false" ht="10.5" hidden="false" customHeight="false" outlineLevel="0" collapsed="false">
      <c r="K224" s="3"/>
      <c r="N224" s="3"/>
      <c r="Q224" s="3"/>
      <c r="T224" s="3"/>
    </row>
    <row r="225" customFormat="false" ht="10.5" hidden="false" customHeight="false" outlineLevel="0" collapsed="false">
      <c r="K225" s="3"/>
      <c r="N225" s="3"/>
      <c r="Q225" s="3"/>
      <c r="T225" s="3"/>
    </row>
    <row r="226" customFormat="false" ht="10.5" hidden="false" customHeight="false" outlineLevel="0" collapsed="false">
      <c r="K226" s="3"/>
      <c r="N226" s="3"/>
      <c r="Q226" s="3"/>
      <c r="T226" s="3"/>
    </row>
    <row r="227" customFormat="false" ht="10.5" hidden="false" customHeight="false" outlineLevel="0" collapsed="false">
      <c r="K227" s="3"/>
      <c r="N227" s="3"/>
      <c r="Q227" s="3"/>
      <c r="T227" s="3"/>
    </row>
    <row r="228" customFormat="false" ht="10.5" hidden="false" customHeight="false" outlineLevel="0" collapsed="false">
      <c r="K228" s="3"/>
      <c r="N228" s="3"/>
      <c r="Q228" s="3"/>
      <c r="T228" s="3"/>
    </row>
    <row r="229" customFormat="false" ht="10.5" hidden="false" customHeight="false" outlineLevel="0" collapsed="false">
      <c r="K229" s="3"/>
      <c r="N229" s="3"/>
      <c r="Q229" s="3"/>
      <c r="T229" s="3"/>
    </row>
    <row r="230" customFormat="false" ht="10.5" hidden="false" customHeight="false" outlineLevel="0" collapsed="false">
      <c r="K230" s="3"/>
      <c r="N230" s="3"/>
      <c r="Q230" s="3"/>
      <c r="T230" s="3"/>
    </row>
    <row r="231" customFormat="false" ht="10.5" hidden="false" customHeight="false" outlineLevel="0" collapsed="false">
      <c r="K231" s="3"/>
      <c r="N231" s="3"/>
      <c r="Q231" s="3"/>
      <c r="T231" s="3"/>
    </row>
    <row r="232" customFormat="false" ht="10.5" hidden="false" customHeight="false" outlineLevel="0" collapsed="false">
      <c r="K232" s="3"/>
      <c r="N232" s="3"/>
      <c r="Q232" s="3"/>
      <c r="T232" s="3"/>
    </row>
    <row r="233" customFormat="false" ht="10.5" hidden="false" customHeight="false" outlineLevel="0" collapsed="false">
      <c r="K233" s="3"/>
      <c r="N233" s="3"/>
      <c r="Q233" s="3"/>
      <c r="T233" s="3"/>
    </row>
    <row r="234" customFormat="false" ht="10.5" hidden="false" customHeight="false" outlineLevel="0" collapsed="false">
      <c r="K234" s="3"/>
      <c r="N234" s="3"/>
      <c r="Q234" s="3"/>
      <c r="T234" s="3"/>
    </row>
    <row r="235" customFormat="false" ht="10.5" hidden="false" customHeight="false" outlineLevel="0" collapsed="false">
      <c r="K235" s="3"/>
      <c r="N235" s="3"/>
      <c r="Q235" s="3"/>
      <c r="T235" s="3"/>
    </row>
    <row r="236" customFormat="false" ht="10.5" hidden="false" customHeight="false" outlineLevel="0" collapsed="false">
      <c r="K236" s="3"/>
      <c r="N236" s="3"/>
      <c r="Q236" s="3"/>
      <c r="T236" s="3"/>
    </row>
    <row r="237" customFormat="false" ht="10.5" hidden="false" customHeight="false" outlineLevel="0" collapsed="false">
      <c r="K237" s="3"/>
      <c r="N237" s="3"/>
      <c r="Q237" s="3"/>
      <c r="T237" s="3"/>
    </row>
    <row r="238" customFormat="false" ht="10.5" hidden="false" customHeight="false" outlineLevel="0" collapsed="false">
      <c r="K238" s="3"/>
      <c r="N238" s="3"/>
      <c r="Q238" s="3"/>
      <c r="T238" s="3"/>
    </row>
    <row r="239" customFormat="false" ht="10.5" hidden="false" customHeight="false" outlineLevel="0" collapsed="false">
      <c r="K239" s="3"/>
      <c r="N239" s="3"/>
      <c r="Q239" s="3"/>
      <c r="T239" s="3"/>
    </row>
    <row r="240" customFormat="false" ht="10.5" hidden="false" customHeight="false" outlineLevel="0" collapsed="false">
      <c r="K240" s="3"/>
      <c r="N240" s="3"/>
      <c r="Q240" s="3"/>
      <c r="T240" s="3"/>
    </row>
    <row r="241" customFormat="false" ht="10.5" hidden="false" customHeight="false" outlineLevel="0" collapsed="false">
      <c r="K241" s="3"/>
      <c r="N241" s="3"/>
      <c r="Q241" s="3"/>
      <c r="T241" s="3"/>
    </row>
    <row r="242" customFormat="false" ht="10.5" hidden="false" customHeight="false" outlineLevel="0" collapsed="false">
      <c r="K242" s="3"/>
      <c r="N242" s="3"/>
      <c r="Q242" s="3"/>
      <c r="T242" s="3"/>
    </row>
    <row r="243" customFormat="false" ht="10.5" hidden="false" customHeight="false" outlineLevel="0" collapsed="false">
      <c r="K243" s="3"/>
      <c r="N243" s="3"/>
      <c r="Q243" s="3"/>
      <c r="T243" s="3"/>
    </row>
    <row r="244" customFormat="false" ht="10.5" hidden="false" customHeight="false" outlineLevel="0" collapsed="false">
      <c r="K244" s="3"/>
      <c r="N244" s="3"/>
      <c r="Q244" s="3"/>
      <c r="T244" s="3"/>
    </row>
    <row r="245" customFormat="false" ht="10.5" hidden="false" customHeight="false" outlineLevel="0" collapsed="false">
      <c r="K245" s="3"/>
      <c r="N245" s="3"/>
      <c r="Q245" s="3"/>
      <c r="T245" s="3"/>
    </row>
    <row r="246" customFormat="false" ht="10.5" hidden="false" customHeight="false" outlineLevel="0" collapsed="false">
      <c r="K246" s="3"/>
      <c r="N246" s="3"/>
      <c r="Q246" s="3"/>
      <c r="T246" s="3"/>
    </row>
    <row r="247" customFormat="false" ht="10.5" hidden="false" customHeight="false" outlineLevel="0" collapsed="false">
      <c r="K247" s="3"/>
      <c r="N247" s="3"/>
      <c r="Q247" s="3"/>
      <c r="T247" s="3"/>
    </row>
    <row r="248" customFormat="false" ht="10.5" hidden="false" customHeight="false" outlineLevel="0" collapsed="false">
      <c r="K248" s="3"/>
      <c r="N248" s="3"/>
      <c r="Q248" s="3"/>
      <c r="T248" s="3"/>
    </row>
    <row r="249" customFormat="false" ht="10.5" hidden="false" customHeight="false" outlineLevel="0" collapsed="false">
      <c r="K249" s="3"/>
      <c r="N249" s="3"/>
      <c r="Q249" s="3"/>
      <c r="T249" s="3"/>
    </row>
    <row r="250" customFormat="false" ht="10.5" hidden="false" customHeight="false" outlineLevel="0" collapsed="false">
      <c r="K250" s="3"/>
      <c r="N250" s="3"/>
      <c r="Q250" s="3"/>
      <c r="T250" s="3"/>
    </row>
    <row r="251" customFormat="false" ht="10.5" hidden="false" customHeight="false" outlineLevel="0" collapsed="false">
      <c r="K251" s="3"/>
      <c r="N251" s="3"/>
      <c r="Q251" s="3"/>
      <c r="T251" s="3"/>
    </row>
    <row r="252" customFormat="false" ht="10.5" hidden="false" customHeight="false" outlineLevel="0" collapsed="false">
      <c r="K252" s="3"/>
      <c r="N252" s="3"/>
      <c r="Q252" s="3"/>
      <c r="T252" s="3"/>
    </row>
    <row r="253" customFormat="false" ht="10.5" hidden="false" customHeight="false" outlineLevel="0" collapsed="false">
      <c r="K253" s="3"/>
      <c r="N253" s="3"/>
      <c r="Q253" s="3"/>
      <c r="T253" s="3"/>
    </row>
    <row r="254" customFormat="false" ht="10.5" hidden="false" customHeight="false" outlineLevel="0" collapsed="false">
      <c r="K254" s="3"/>
      <c r="N254" s="3"/>
      <c r="Q254" s="3"/>
      <c r="T254" s="3"/>
    </row>
    <row r="255" customFormat="false" ht="10.5" hidden="false" customHeight="false" outlineLevel="0" collapsed="false">
      <c r="K255" s="3"/>
      <c r="N255" s="3"/>
      <c r="Q255" s="3"/>
      <c r="T255" s="3"/>
    </row>
    <row r="256" customFormat="false" ht="10.5" hidden="false" customHeight="false" outlineLevel="0" collapsed="false">
      <c r="K256" s="3"/>
      <c r="N256" s="3"/>
      <c r="Q256" s="3"/>
      <c r="T256" s="3"/>
    </row>
    <row r="257" customFormat="false" ht="10.5" hidden="false" customHeight="false" outlineLevel="0" collapsed="false">
      <c r="K257" s="3"/>
      <c r="N257" s="3"/>
      <c r="Q257" s="3"/>
      <c r="T257" s="3"/>
    </row>
    <row r="258" customFormat="false" ht="10.5" hidden="false" customHeight="false" outlineLevel="0" collapsed="false">
      <c r="K258" s="3"/>
      <c r="N258" s="3"/>
      <c r="Q258" s="3"/>
      <c r="T258" s="3"/>
    </row>
    <row r="259" customFormat="false" ht="10.5" hidden="false" customHeight="false" outlineLevel="0" collapsed="false">
      <c r="K259" s="3"/>
      <c r="N259" s="3"/>
      <c r="Q259" s="3"/>
      <c r="T259" s="3"/>
    </row>
    <row r="260" customFormat="false" ht="10.5" hidden="false" customHeight="false" outlineLevel="0" collapsed="false">
      <c r="K260" s="3"/>
      <c r="N260" s="3"/>
      <c r="Q260" s="3"/>
      <c r="T260" s="3"/>
    </row>
    <row r="261" customFormat="false" ht="10.5" hidden="false" customHeight="false" outlineLevel="0" collapsed="false">
      <c r="K261" s="3"/>
      <c r="N261" s="3"/>
      <c r="Q261" s="3"/>
      <c r="T261" s="3"/>
    </row>
    <row r="262" customFormat="false" ht="10.5" hidden="false" customHeight="false" outlineLevel="0" collapsed="false">
      <c r="K262" s="3"/>
      <c r="N262" s="3"/>
      <c r="Q262" s="3"/>
      <c r="T262" s="3"/>
    </row>
    <row r="263" customFormat="false" ht="10.5" hidden="false" customHeight="false" outlineLevel="0" collapsed="false">
      <c r="K263" s="3"/>
      <c r="N263" s="3"/>
      <c r="Q263" s="3"/>
      <c r="T263" s="3"/>
    </row>
    <row r="264" customFormat="false" ht="10.5" hidden="false" customHeight="false" outlineLevel="0" collapsed="false">
      <c r="K264" s="3"/>
      <c r="N264" s="3"/>
      <c r="Q264" s="3"/>
      <c r="T264" s="3"/>
    </row>
    <row r="265" customFormat="false" ht="10.5" hidden="false" customHeight="false" outlineLevel="0" collapsed="false">
      <c r="K265" s="3"/>
      <c r="N265" s="3"/>
      <c r="Q265" s="3"/>
      <c r="T265" s="3"/>
    </row>
    <row r="266" customFormat="false" ht="10.5" hidden="false" customHeight="false" outlineLevel="0" collapsed="false">
      <c r="K266" s="3"/>
      <c r="N266" s="3"/>
      <c r="Q266" s="3"/>
      <c r="T266" s="3"/>
    </row>
    <row r="267" customFormat="false" ht="10.5" hidden="false" customHeight="false" outlineLevel="0" collapsed="false">
      <c r="K267" s="3"/>
      <c r="N267" s="3"/>
      <c r="Q267" s="3"/>
      <c r="T267" s="3"/>
    </row>
    <row r="268" customFormat="false" ht="10.5" hidden="false" customHeight="false" outlineLevel="0" collapsed="false">
      <c r="K268" s="3"/>
      <c r="N268" s="3"/>
      <c r="Q268" s="3"/>
      <c r="T268" s="3"/>
    </row>
    <row r="269" customFormat="false" ht="10.5" hidden="false" customHeight="false" outlineLevel="0" collapsed="false">
      <c r="K269" s="3"/>
      <c r="N269" s="3"/>
      <c r="Q269" s="3"/>
      <c r="T269" s="3"/>
    </row>
    <row r="270" customFormat="false" ht="10.5" hidden="false" customHeight="false" outlineLevel="0" collapsed="false">
      <c r="K270" s="3"/>
      <c r="N270" s="3"/>
      <c r="Q270" s="3"/>
      <c r="T270" s="3"/>
    </row>
    <row r="271" customFormat="false" ht="10.5" hidden="false" customHeight="false" outlineLevel="0" collapsed="false">
      <c r="K271" s="3"/>
      <c r="N271" s="3"/>
      <c r="Q271" s="3"/>
      <c r="T271" s="3"/>
    </row>
    <row r="272" customFormat="false" ht="10.5" hidden="false" customHeight="false" outlineLevel="0" collapsed="false">
      <c r="K272" s="3"/>
      <c r="N272" s="3"/>
      <c r="Q272" s="3"/>
      <c r="T272" s="3"/>
    </row>
    <row r="273" customFormat="false" ht="10.5" hidden="false" customHeight="false" outlineLevel="0" collapsed="false">
      <c r="K273" s="3"/>
      <c r="N273" s="3"/>
      <c r="Q273" s="3"/>
      <c r="T273" s="3"/>
    </row>
    <row r="274" customFormat="false" ht="10.5" hidden="false" customHeight="false" outlineLevel="0" collapsed="false">
      <c r="K274" s="3"/>
      <c r="N274" s="3"/>
      <c r="Q274" s="3"/>
      <c r="T274" s="3"/>
    </row>
    <row r="275" customFormat="false" ht="10.5" hidden="false" customHeight="false" outlineLevel="0" collapsed="false">
      <c r="K275" s="3"/>
      <c r="N275" s="3"/>
      <c r="Q275" s="3"/>
      <c r="T275" s="3"/>
    </row>
    <row r="276" customFormat="false" ht="10.5" hidden="false" customHeight="false" outlineLevel="0" collapsed="false">
      <c r="K276" s="3"/>
      <c r="N276" s="3"/>
      <c r="Q276" s="3"/>
      <c r="T276" s="3"/>
    </row>
    <row r="277" customFormat="false" ht="10.5" hidden="false" customHeight="false" outlineLevel="0" collapsed="false">
      <c r="K277" s="3"/>
      <c r="N277" s="3"/>
      <c r="Q277" s="3"/>
      <c r="T277" s="3"/>
    </row>
    <row r="278" customFormat="false" ht="10.5" hidden="false" customHeight="false" outlineLevel="0" collapsed="false">
      <c r="K278" s="3"/>
      <c r="N278" s="3"/>
      <c r="Q278" s="3"/>
      <c r="T278" s="3"/>
    </row>
    <row r="279" customFormat="false" ht="10.5" hidden="false" customHeight="false" outlineLevel="0" collapsed="false">
      <c r="K279" s="3"/>
      <c r="N279" s="3"/>
      <c r="Q279" s="3"/>
      <c r="T279" s="3"/>
    </row>
    <row r="280" customFormat="false" ht="10.5" hidden="false" customHeight="false" outlineLevel="0" collapsed="false">
      <c r="K280" s="3"/>
      <c r="N280" s="3"/>
      <c r="Q280" s="3"/>
      <c r="T280" s="3"/>
    </row>
    <row r="281" customFormat="false" ht="10.5" hidden="false" customHeight="false" outlineLevel="0" collapsed="false">
      <c r="K281" s="3"/>
      <c r="N281" s="3"/>
      <c r="Q281" s="3"/>
      <c r="T281" s="3"/>
    </row>
    <row r="282" customFormat="false" ht="10.5" hidden="false" customHeight="false" outlineLevel="0" collapsed="false">
      <c r="K282" s="3"/>
      <c r="N282" s="3"/>
      <c r="Q282" s="3"/>
      <c r="T282" s="3"/>
    </row>
    <row r="283" customFormat="false" ht="10.5" hidden="false" customHeight="false" outlineLevel="0" collapsed="false">
      <c r="K283" s="3"/>
      <c r="N283" s="3"/>
      <c r="Q283" s="3"/>
      <c r="T283" s="3"/>
    </row>
    <row r="284" customFormat="false" ht="10.5" hidden="false" customHeight="false" outlineLevel="0" collapsed="false">
      <c r="K284" s="3"/>
      <c r="N284" s="3"/>
      <c r="Q284" s="3"/>
      <c r="T284" s="3"/>
    </row>
    <row r="285" customFormat="false" ht="10.5" hidden="false" customHeight="false" outlineLevel="0" collapsed="false">
      <c r="K285" s="3"/>
      <c r="N285" s="3"/>
      <c r="Q285" s="3"/>
      <c r="T285" s="3"/>
    </row>
    <row r="286" customFormat="false" ht="10.5" hidden="false" customHeight="false" outlineLevel="0" collapsed="false">
      <c r="K286" s="3"/>
      <c r="N286" s="3"/>
      <c r="Q286" s="3"/>
      <c r="T286" s="3"/>
    </row>
    <row r="287" customFormat="false" ht="10.5" hidden="false" customHeight="false" outlineLevel="0" collapsed="false">
      <c r="K287" s="3"/>
      <c r="N287" s="3"/>
      <c r="Q287" s="3"/>
      <c r="T287" s="3"/>
    </row>
    <row r="288" customFormat="false" ht="10.5" hidden="false" customHeight="false" outlineLevel="0" collapsed="false">
      <c r="K288" s="3"/>
      <c r="N288" s="3"/>
      <c r="Q288" s="3"/>
      <c r="T288" s="3"/>
    </row>
    <row r="289" customFormat="false" ht="10.5" hidden="false" customHeight="false" outlineLevel="0" collapsed="false">
      <c r="K289" s="3"/>
      <c r="N289" s="3"/>
      <c r="Q289" s="3"/>
      <c r="T289" s="3"/>
    </row>
    <row r="290" customFormat="false" ht="10.5" hidden="false" customHeight="false" outlineLevel="0" collapsed="false">
      <c r="K290" s="3"/>
      <c r="N290" s="3"/>
      <c r="Q290" s="3"/>
      <c r="T290" s="3"/>
    </row>
    <row r="291" customFormat="false" ht="10.5" hidden="false" customHeight="false" outlineLevel="0" collapsed="false">
      <c r="K291" s="3"/>
      <c r="N291" s="3"/>
      <c r="Q291" s="3"/>
      <c r="T291" s="3"/>
    </row>
    <row r="292" customFormat="false" ht="10.5" hidden="false" customHeight="false" outlineLevel="0" collapsed="false">
      <c r="K292" s="3"/>
      <c r="N292" s="3"/>
      <c r="Q292" s="3"/>
      <c r="T292" s="3"/>
    </row>
    <row r="293" customFormat="false" ht="10.5" hidden="false" customHeight="false" outlineLevel="0" collapsed="false">
      <c r="K293" s="3"/>
      <c r="N293" s="3"/>
      <c r="Q293" s="3"/>
      <c r="T293" s="3"/>
    </row>
    <row r="294" customFormat="false" ht="10.5" hidden="false" customHeight="false" outlineLevel="0" collapsed="false">
      <c r="K294" s="3"/>
      <c r="N294" s="3"/>
      <c r="Q294" s="3"/>
      <c r="T294" s="3"/>
    </row>
    <row r="295" customFormat="false" ht="10.5" hidden="false" customHeight="false" outlineLevel="0" collapsed="false">
      <c r="K295" s="3"/>
      <c r="N295" s="3"/>
      <c r="Q295" s="3"/>
      <c r="T295" s="3"/>
    </row>
    <row r="296" customFormat="false" ht="10.5" hidden="false" customHeight="false" outlineLevel="0" collapsed="false">
      <c r="K296" s="3"/>
      <c r="N296" s="3"/>
      <c r="Q296" s="3"/>
      <c r="T296" s="3"/>
    </row>
    <row r="297" customFormat="false" ht="10.5" hidden="false" customHeight="false" outlineLevel="0" collapsed="false">
      <c r="K297" s="3"/>
      <c r="N297" s="3"/>
      <c r="Q297" s="3"/>
      <c r="T297" s="3"/>
    </row>
    <row r="298" customFormat="false" ht="10.5" hidden="false" customHeight="false" outlineLevel="0" collapsed="false">
      <c r="K298" s="3"/>
      <c r="N298" s="3"/>
      <c r="Q298" s="3"/>
      <c r="T298" s="3"/>
    </row>
    <row r="299" customFormat="false" ht="10.5" hidden="false" customHeight="false" outlineLevel="0" collapsed="false">
      <c r="K299" s="3"/>
      <c r="N299" s="3"/>
      <c r="Q299" s="3"/>
      <c r="T299" s="3"/>
    </row>
    <row r="300" customFormat="false" ht="10.5" hidden="false" customHeight="false" outlineLevel="0" collapsed="false">
      <c r="K300" s="3"/>
      <c r="N300" s="3"/>
      <c r="Q300" s="3"/>
      <c r="T300" s="3"/>
    </row>
    <row r="301" customFormat="false" ht="10.5" hidden="false" customHeight="false" outlineLevel="0" collapsed="false">
      <c r="K301" s="3"/>
      <c r="N301" s="3"/>
      <c r="Q301" s="3"/>
      <c r="T301" s="3"/>
    </row>
    <row r="302" customFormat="false" ht="10.5" hidden="false" customHeight="false" outlineLevel="0" collapsed="false">
      <c r="K302" s="3"/>
      <c r="N302" s="3"/>
      <c r="Q302" s="3"/>
      <c r="T302" s="3"/>
    </row>
    <row r="303" customFormat="false" ht="10.5" hidden="false" customHeight="false" outlineLevel="0" collapsed="false">
      <c r="K303" s="3"/>
      <c r="N303" s="3"/>
      <c r="Q303" s="3"/>
      <c r="T303" s="3"/>
    </row>
    <row r="304" customFormat="false" ht="10.5" hidden="false" customHeight="false" outlineLevel="0" collapsed="false">
      <c r="K304" s="3"/>
      <c r="N304" s="3"/>
      <c r="Q304" s="3"/>
      <c r="T304" s="3"/>
    </row>
    <row r="305" customFormat="false" ht="10.5" hidden="false" customHeight="false" outlineLevel="0" collapsed="false">
      <c r="K305" s="3"/>
      <c r="N305" s="3"/>
      <c r="Q305" s="3"/>
      <c r="T305" s="3"/>
    </row>
    <row r="306" customFormat="false" ht="10.5" hidden="false" customHeight="false" outlineLevel="0" collapsed="false">
      <c r="K306" s="3"/>
      <c r="N306" s="3"/>
      <c r="Q306" s="3"/>
      <c r="T306" s="3"/>
    </row>
    <row r="307" customFormat="false" ht="10.5" hidden="false" customHeight="false" outlineLevel="0" collapsed="false">
      <c r="K307" s="3"/>
      <c r="N307" s="3"/>
      <c r="Q307" s="3"/>
      <c r="T307" s="3"/>
    </row>
    <row r="308" customFormat="false" ht="10.5" hidden="false" customHeight="false" outlineLevel="0" collapsed="false">
      <c r="K308" s="3"/>
      <c r="N308" s="3"/>
      <c r="Q308" s="3"/>
      <c r="T308" s="3"/>
    </row>
    <row r="309" customFormat="false" ht="10.5" hidden="false" customHeight="false" outlineLevel="0" collapsed="false">
      <c r="K309" s="3"/>
      <c r="N309" s="3"/>
      <c r="Q309" s="3"/>
      <c r="T309" s="3"/>
    </row>
    <row r="310" customFormat="false" ht="10.5" hidden="false" customHeight="false" outlineLevel="0" collapsed="false">
      <c r="K310" s="3"/>
      <c r="N310" s="3"/>
      <c r="Q310" s="3"/>
      <c r="T310" s="3"/>
    </row>
    <row r="311" customFormat="false" ht="10.5" hidden="false" customHeight="false" outlineLevel="0" collapsed="false">
      <c r="K311" s="3"/>
      <c r="N311" s="3"/>
      <c r="Q311" s="3"/>
      <c r="T311" s="3"/>
    </row>
    <row r="312" customFormat="false" ht="10.5" hidden="false" customHeight="false" outlineLevel="0" collapsed="false">
      <c r="K312" s="3"/>
      <c r="N312" s="3"/>
      <c r="Q312" s="3"/>
      <c r="T312" s="3"/>
    </row>
    <row r="313" customFormat="false" ht="10.5" hidden="false" customHeight="false" outlineLevel="0" collapsed="false">
      <c r="K313" s="3"/>
      <c r="N313" s="3"/>
      <c r="Q313" s="3"/>
      <c r="T313" s="3"/>
    </row>
    <row r="314" customFormat="false" ht="10.5" hidden="false" customHeight="false" outlineLevel="0" collapsed="false">
      <c r="K314" s="3"/>
      <c r="N314" s="3"/>
      <c r="Q314" s="3"/>
      <c r="T314" s="3"/>
    </row>
    <row r="315" customFormat="false" ht="10.5" hidden="false" customHeight="false" outlineLevel="0" collapsed="false">
      <c r="K315" s="3"/>
      <c r="N315" s="3"/>
      <c r="Q315" s="3"/>
      <c r="T315" s="3"/>
    </row>
    <row r="316" customFormat="false" ht="10.5" hidden="false" customHeight="false" outlineLevel="0" collapsed="false">
      <c r="K316" s="3"/>
      <c r="N316" s="3"/>
      <c r="Q316" s="3"/>
      <c r="T316" s="3"/>
    </row>
    <row r="317" customFormat="false" ht="10.5" hidden="false" customHeight="false" outlineLevel="0" collapsed="false">
      <c r="K317" s="3"/>
      <c r="N317" s="3"/>
      <c r="Q317" s="3"/>
      <c r="T317" s="3"/>
    </row>
    <row r="318" customFormat="false" ht="10.5" hidden="false" customHeight="false" outlineLevel="0" collapsed="false">
      <c r="K318" s="3"/>
      <c r="N318" s="3"/>
      <c r="Q318" s="3"/>
      <c r="T318" s="3"/>
    </row>
    <row r="319" customFormat="false" ht="10.5" hidden="false" customHeight="false" outlineLevel="0" collapsed="false">
      <c r="K319" s="3"/>
      <c r="N319" s="3"/>
      <c r="Q319" s="3"/>
      <c r="T319" s="3"/>
    </row>
    <row r="320" customFormat="false" ht="10.5" hidden="false" customHeight="false" outlineLevel="0" collapsed="false">
      <c r="K320" s="3"/>
      <c r="N320" s="3"/>
      <c r="Q320" s="3"/>
      <c r="T320" s="3"/>
    </row>
    <row r="321" customFormat="false" ht="10.5" hidden="false" customHeight="false" outlineLevel="0" collapsed="false">
      <c r="K321" s="3"/>
      <c r="N321" s="3"/>
      <c r="Q321" s="3"/>
      <c r="T321" s="3"/>
    </row>
    <row r="322" customFormat="false" ht="10.5" hidden="false" customHeight="false" outlineLevel="0" collapsed="false">
      <c r="K322" s="3"/>
      <c r="N322" s="3"/>
      <c r="Q322" s="3"/>
      <c r="T322" s="3"/>
    </row>
    <row r="323" customFormat="false" ht="10.5" hidden="false" customHeight="false" outlineLevel="0" collapsed="false">
      <c r="K323" s="3"/>
      <c r="N323" s="3"/>
      <c r="Q323" s="3"/>
      <c r="T323" s="3"/>
    </row>
    <row r="324" customFormat="false" ht="10.5" hidden="false" customHeight="false" outlineLevel="0" collapsed="false">
      <c r="K324" s="3"/>
      <c r="N324" s="3"/>
      <c r="Q324" s="3"/>
      <c r="T324" s="3"/>
    </row>
    <row r="325" customFormat="false" ht="10.5" hidden="false" customHeight="false" outlineLevel="0" collapsed="false">
      <c r="K325" s="3"/>
      <c r="N325" s="3"/>
      <c r="Q325" s="3"/>
      <c r="T325" s="3"/>
    </row>
    <row r="326" customFormat="false" ht="10.5" hidden="false" customHeight="false" outlineLevel="0" collapsed="false">
      <c r="K326" s="3"/>
      <c r="N326" s="3"/>
      <c r="Q326" s="3"/>
      <c r="T326" s="3"/>
    </row>
    <row r="327" customFormat="false" ht="10.5" hidden="false" customHeight="false" outlineLevel="0" collapsed="false">
      <c r="K327" s="3"/>
      <c r="N327" s="3"/>
      <c r="Q327" s="3"/>
      <c r="T327" s="3"/>
    </row>
    <row r="328" customFormat="false" ht="10.5" hidden="false" customHeight="false" outlineLevel="0" collapsed="false">
      <c r="K328" s="3"/>
      <c r="N328" s="3"/>
      <c r="Q328" s="3"/>
      <c r="T328" s="3"/>
    </row>
    <row r="329" customFormat="false" ht="10.5" hidden="false" customHeight="false" outlineLevel="0" collapsed="false">
      <c r="K329" s="3"/>
      <c r="N329" s="3"/>
      <c r="Q329" s="3"/>
      <c r="T329" s="3"/>
    </row>
    <row r="330" customFormat="false" ht="10.5" hidden="false" customHeight="false" outlineLevel="0" collapsed="false">
      <c r="K330" s="3"/>
      <c r="N330" s="3"/>
      <c r="Q330" s="3"/>
      <c r="T330" s="3"/>
    </row>
    <row r="331" customFormat="false" ht="10.5" hidden="false" customHeight="false" outlineLevel="0" collapsed="false">
      <c r="K331" s="3"/>
      <c r="N331" s="3"/>
      <c r="Q331" s="3"/>
      <c r="T331" s="3"/>
    </row>
    <row r="332" customFormat="false" ht="10.5" hidden="false" customHeight="false" outlineLevel="0" collapsed="false">
      <c r="K332" s="3"/>
      <c r="N332" s="3"/>
      <c r="Q332" s="3"/>
      <c r="T332" s="3"/>
    </row>
    <row r="333" customFormat="false" ht="10.5" hidden="false" customHeight="false" outlineLevel="0" collapsed="false">
      <c r="K333" s="3"/>
      <c r="N333" s="3"/>
      <c r="Q333" s="3"/>
      <c r="T333" s="3"/>
    </row>
    <row r="334" customFormat="false" ht="10.5" hidden="false" customHeight="false" outlineLevel="0" collapsed="false">
      <c r="K334" s="3"/>
      <c r="N334" s="3"/>
      <c r="Q334" s="3"/>
      <c r="T334" s="3"/>
    </row>
    <row r="335" customFormat="false" ht="10.5" hidden="false" customHeight="false" outlineLevel="0" collapsed="false">
      <c r="K335" s="3"/>
      <c r="N335" s="3"/>
      <c r="Q335" s="3"/>
      <c r="T335" s="3"/>
    </row>
    <row r="336" customFormat="false" ht="10.5" hidden="false" customHeight="false" outlineLevel="0" collapsed="false">
      <c r="K336" s="3"/>
      <c r="N336" s="3"/>
      <c r="Q336" s="3"/>
      <c r="T336" s="3"/>
    </row>
    <row r="337" customFormat="false" ht="10.5" hidden="false" customHeight="false" outlineLevel="0" collapsed="false">
      <c r="K337" s="3"/>
      <c r="N337" s="3"/>
      <c r="Q337" s="3"/>
      <c r="T337" s="3"/>
    </row>
    <row r="338" customFormat="false" ht="10.5" hidden="false" customHeight="false" outlineLevel="0" collapsed="false">
      <c r="K338" s="3"/>
      <c r="N338" s="3"/>
      <c r="Q338" s="3"/>
      <c r="T338" s="3"/>
    </row>
    <row r="339" customFormat="false" ht="10.5" hidden="false" customHeight="false" outlineLevel="0" collapsed="false">
      <c r="K339" s="3"/>
      <c r="N339" s="3"/>
      <c r="Q339" s="3"/>
      <c r="T339" s="3"/>
    </row>
    <row r="340" customFormat="false" ht="10.5" hidden="false" customHeight="false" outlineLevel="0" collapsed="false">
      <c r="K340" s="3"/>
      <c r="N340" s="3"/>
      <c r="Q340" s="3"/>
      <c r="T340" s="3"/>
    </row>
    <row r="341" customFormat="false" ht="10.5" hidden="false" customHeight="false" outlineLevel="0" collapsed="false">
      <c r="K341" s="3"/>
      <c r="N341" s="3"/>
      <c r="Q341" s="3"/>
      <c r="T341" s="3"/>
    </row>
    <row r="342" customFormat="false" ht="10.5" hidden="false" customHeight="false" outlineLevel="0" collapsed="false">
      <c r="K342" s="3"/>
      <c r="N342" s="3"/>
      <c r="Q342" s="3"/>
      <c r="T342" s="3"/>
    </row>
    <row r="343" customFormat="false" ht="10.5" hidden="false" customHeight="false" outlineLevel="0" collapsed="false">
      <c r="K343" s="3"/>
      <c r="N343" s="3"/>
      <c r="Q343" s="3"/>
      <c r="T343" s="3"/>
    </row>
    <row r="344" customFormat="false" ht="10.5" hidden="false" customHeight="false" outlineLevel="0" collapsed="false">
      <c r="K344" s="3"/>
      <c r="N344" s="3"/>
      <c r="Q344" s="3"/>
      <c r="T344" s="3"/>
    </row>
    <row r="345" customFormat="false" ht="10.5" hidden="false" customHeight="false" outlineLevel="0" collapsed="false">
      <c r="K345" s="3"/>
      <c r="N345" s="3"/>
      <c r="Q345" s="3"/>
      <c r="T345" s="3"/>
    </row>
    <row r="346" customFormat="false" ht="10.5" hidden="false" customHeight="false" outlineLevel="0" collapsed="false">
      <c r="K346" s="3"/>
      <c r="N346" s="3"/>
      <c r="Q346" s="3"/>
      <c r="T346" s="3"/>
    </row>
    <row r="347" customFormat="false" ht="10.5" hidden="false" customHeight="false" outlineLevel="0" collapsed="false">
      <c r="K347" s="3"/>
      <c r="N347" s="3"/>
      <c r="Q347" s="3"/>
      <c r="T347" s="3"/>
    </row>
    <row r="348" customFormat="false" ht="10.5" hidden="false" customHeight="false" outlineLevel="0" collapsed="false">
      <c r="K348" s="3"/>
      <c r="N348" s="3"/>
      <c r="Q348" s="3"/>
      <c r="T348" s="3"/>
    </row>
    <row r="349" customFormat="false" ht="10.5" hidden="false" customHeight="false" outlineLevel="0" collapsed="false">
      <c r="K349" s="3"/>
      <c r="N349" s="3"/>
      <c r="Q349" s="3"/>
      <c r="T349" s="3"/>
    </row>
    <row r="350" customFormat="false" ht="10.5" hidden="false" customHeight="false" outlineLevel="0" collapsed="false">
      <c r="K350" s="3"/>
      <c r="N350" s="3"/>
      <c r="Q350" s="3"/>
      <c r="T350" s="3"/>
    </row>
    <row r="351" customFormat="false" ht="10.5" hidden="false" customHeight="false" outlineLevel="0" collapsed="false">
      <c r="K351" s="3"/>
      <c r="N351" s="3"/>
      <c r="Q351" s="3"/>
      <c r="T351" s="3"/>
    </row>
    <row r="352" customFormat="false" ht="10.5" hidden="false" customHeight="false" outlineLevel="0" collapsed="false">
      <c r="K352" s="3"/>
      <c r="N352" s="3"/>
      <c r="Q352" s="3"/>
      <c r="T352" s="3"/>
    </row>
    <row r="353" customFormat="false" ht="10.5" hidden="false" customHeight="false" outlineLevel="0" collapsed="false">
      <c r="K353" s="3"/>
      <c r="N353" s="3"/>
      <c r="Q353" s="3"/>
      <c r="T353" s="3"/>
    </row>
    <row r="354" customFormat="false" ht="10.5" hidden="false" customHeight="false" outlineLevel="0" collapsed="false">
      <c r="K354" s="3"/>
      <c r="N354" s="3"/>
      <c r="Q354" s="3"/>
      <c r="T354" s="3"/>
    </row>
    <row r="355" customFormat="false" ht="10.5" hidden="false" customHeight="false" outlineLevel="0" collapsed="false">
      <c r="K355" s="3"/>
      <c r="N355" s="3"/>
      <c r="Q355" s="3"/>
      <c r="T355" s="3"/>
    </row>
    <row r="356" customFormat="false" ht="10.5" hidden="false" customHeight="false" outlineLevel="0" collapsed="false">
      <c r="K356" s="3"/>
      <c r="N356" s="3"/>
      <c r="Q356" s="3"/>
      <c r="T356" s="3"/>
    </row>
    <row r="357" customFormat="false" ht="10.5" hidden="false" customHeight="false" outlineLevel="0" collapsed="false">
      <c r="K357" s="3"/>
      <c r="N357" s="3"/>
      <c r="Q357" s="3"/>
      <c r="T357" s="3"/>
    </row>
    <row r="358" customFormat="false" ht="10.5" hidden="false" customHeight="false" outlineLevel="0" collapsed="false">
      <c r="K358" s="3"/>
      <c r="N358" s="3"/>
      <c r="Q358" s="3"/>
      <c r="T358" s="3"/>
    </row>
    <row r="359" customFormat="false" ht="10.5" hidden="false" customHeight="false" outlineLevel="0" collapsed="false">
      <c r="K359" s="3"/>
      <c r="N359" s="3"/>
      <c r="Q359" s="3"/>
      <c r="T359" s="3"/>
    </row>
    <row r="360" customFormat="false" ht="10.5" hidden="false" customHeight="false" outlineLevel="0" collapsed="false">
      <c r="K360" s="3"/>
      <c r="N360" s="3"/>
      <c r="Q360" s="3"/>
      <c r="T360" s="3"/>
    </row>
    <row r="361" customFormat="false" ht="10.5" hidden="false" customHeight="false" outlineLevel="0" collapsed="false">
      <c r="K361" s="3"/>
      <c r="N361" s="3"/>
      <c r="Q361" s="3"/>
      <c r="T361" s="3"/>
    </row>
    <row r="362" customFormat="false" ht="10.5" hidden="false" customHeight="false" outlineLevel="0" collapsed="false">
      <c r="K362" s="3"/>
      <c r="N362" s="3"/>
      <c r="Q362" s="3"/>
      <c r="T362" s="3"/>
    </row>
    <row r="363" customFormat="false" ht="10.5" hidden="false" customHeight="false" outlineLevel="0" collapsed="false">
      <c r="K363" s="3"/>
      <c r="N363" s="3"/>
      <c r="Q363" s="3"/>
      <c r="T363" s="3"/>
    </row>
    <row r="364" customFormat="false" ht="10.5" hidden="false" customHeight="false" outlineLevel="0" collapsed="false">
      <c r="K364" s="3"/>
      <c r="N364" s="3"/>
      <c r="Q364" s="3"/>
      <c r="T364" s="3"/>
    </row>
    <row r="365" customFormat="false" ht="10.5" hidden="false" customHeight="false" outlineLevel="0" collapsed="false">
      <c r="K365" s="3"/>
      <c r="N365" s="3"/>
      <c r="Q365" s="3"/>
      <c r="T365" s="3"/>
    </row>
    <row r="366" customFormat="false" ht="10.5" hidden="false" customHeight="false" outlineLevel="0" collapsed="false">
      <c r="K366" s="3"/>
      <c r="N366" s="3"/>
      <c r="Q366" s="3"/>
      <c r="T366" s="3"/>
    </row>
    <row r="367" customFormat="false" ht="10.5" hidden="false" customHeight="false" outlineLevel="0" collapsed="false">
      <c r="K367" s="3"/>
      <c r="N367" s="3"/>
      <c r="Q367" s="3"/>
      <c r="T367" s="3"/>
    </row>
    <row r="368" customFormat="false" ht="10.5" hidden="false" customHeight="false" outlineLevel="0" collapsed="false">
      <c r="K368" s="3"/>
      <c r="N368" s="3"/>
      <c r="Q368" s="3"/>
      <c r="T368" s="3"/>
    </row>
    <row r="369" customFormat="false" ht="10.5" hidden="false" customHeight="false" outlineLevel="0" collapsed="false">
      <c r="K369" s="3"/>
      <c r="N369" s="3"/>
      <c r="Q369" s="3"/>
      <c r="T369" s="3"/>
    </row>
    <row r="370" customFormat="false" ht="10.5" hidden="false" customHeight="false" outlineLevel="0" collapsed="false">
      <c r="K370" s="3"/>
      <c r="N370" s="3"/>
      <c r="Q370" s="3"/>
      <c r="T370" s="3"/>
    </row>
    <row r="371" customFormat="false" ht="10.5" hidden="false" customHeight="false" outlineLevel="0" collapsed="false">
      <c r="K371" s="3"/>
      <c r="N371" s="3"/>
      <c r="Q371" s="3"/>
      <c r="T371" s="3"/>
    </row>
    <row r="372" customFormat="false" ht="10.5" hidden="false" customHeight="false" outlineLevel="0" collapsed="false">
      <c r="K372" s="3"/>
      <c r="N372" s="3"/>
      <c r="Q372" s="3"/>
      <c r="T372" s="3"/>
    </row>
    <row r="373" customFormat="false" ht="10.5" hidden="false" customHeight="false" outlineLevel="0" collapsed="false">
      <c r="K373" s="3"/>
      <c r="N373" s="3"/>
      <c r="Q373" s="3"/>
      <c r="T373" s="3"/>
    </row>
    <row r="374" customFormat="false" ht="10.5" hidden="false" customHeight="false" outlineLevel="0" collapsed="false">
      <c r="K374" s="3"/>
      <c r="N374" s="3"/>
      <c r="Q374" s="3"/>
      <c r="T374" s="3"/>
    </row>
    <row r="375" customFormat="false" ht="10.5" hidden="false" customHeight="false" outlineLevel="0" collapsed="false">
      <c r="K375" s="3"/>
      <c r="N375" s="3"/>
      <c r="Q375" s="3"/>
      <c r="T375" s="3"/>
    </row>
    <row r="376" customFormat="false" ht="10.5" hidden="false" customHeight="false" outlineLevel="0" collapsed="false">
      <c r="K376" s="3"/>
      <c r="N376" s="3"/>
      <c r="Q376" s="3"/>
      <c r="T376" s="3"/>
    </row>
    <row r="377" customFormat="false" ht="10.5" hidden="false" customHeight="false" outlineLevel="0" collapsed="false">
      <c r="K377" s="3"/>
      <c r="N377" s="3"/>
      <c r="Q377" s="3"/>
      <c r="T377" s="3"/>
    </row>
    <row r="378" customFormat="false" ht="10.5" hidden="false" customHeight="false" outlineLevel="0" collapsed="false">
      <c r="K378" s="3"/>
      <c r="N378" s="3"/>
      <c r="Q378" s="3"/>
      <c r="T378" s="3"/>
    </row>
    <row r="379" customFormat="false" ht="10.5" hidden="false" customHeight="false" outlineLevel="0" collapsed="false">
      <c r="K379" s="3"/>
      <c r="N379" s="3"/>
      <c r="Q379" s="3"/>
      <c r="T379" s="3"/>
    </row>
    <row r="380" customFormat="false" ht="10.5" hidden="false" customHeight="false" outlineLevel="0" collapsed="false">
      <c r="K380" s="3"/>
      <c r="N380" s="3"/>
      <c r="Q380" s="3"/>
      <c r="T380" s="3"/>
    </row>
    <row r="381" customFormat="false" ht="10.5" hidden="false" customHeight="false" outlineLevel="0" collapsed="false">
      <c r="K381" s="3"/>
      <c r="N381" s="3"/>
      <c r="Q381" s="3"/>
      <c r="T381" s="3"/>
    </row>
    <row r="382" customFormat="false" ht="10.5" hidden="false" customHeight="false" outlineLevel="0" collapsed="false">
      <c r="K382" s="3"/>
      <c r="N382" s="3"/>
      <c r="Q382" s="3"/>
      <c r="T382" s="3"/>
    </row>
    <row r="383" customFormat="false" ht="10.5" hidden="false" customHeight="false" outlineLevel="0" collapsed="false">
      <c r="K383" s="3"/>
      <c r="N383" s="3"/>
      <c r="Q383" s="3"/>
      <c r="T383" s="3"/>
    </row>
    <row r="384" customFormat="false" ht="10.5" hidden="false" customHeight="false" outlineLevel="0" collapsed="false">
      <c r="K384" s="3"/>
      <c r="N384" s="3"/>
      <c r="Q384" s="3"/>
      <c r="T384" s="3"/>
    </row>
    <row r="385" customFormat="false" ht="10.5" hidden="false" customHeight="false" outlineLevel="0" collapsed="false">
      <c r="K385" s="3"/>
      <c r="N385" s="3"/>
      <c r="Q385" s="3"/>
      <c r="T385" s="3"/>
    </row>
    <row r="386" customFormat="false" ht="10.5" hidden="false" customHeight="false" outlineLevel="0" collapsed="false">
      <c r="K386" s="3"/>
      <c r="N386" s="3"/>
      <c r="Q386" s="3"/>
      <c r="T386" s="3"/>
    </row>
    <row r="387" customFormat="false" ht="10.5" hidden="false" customHeight="false" outlineLevel="0" collapsed="false">
      <c r="K387" s="3"/>
      <c r="N387" s="3"/>
      <c r="Q387" s="3"/>
      <c r="T387" s="3"/>
    </row>
    <row r="388" customFormat="false" ht="10.5" hidden="false" customHeight="false" outlineLevel="0" collapsed="false">
      <c r="K388" s="3"/>
      <c r="N388" s="3"/>
      <c r="Q388" s="3"/>
      <c r="T388" s="3"/>
    </row>
    <row r="389" customFormat="false" ht="10.5" hidden="false" customHeight="false" outlineLevel="0" collapsed="false">
      <c r="K389" s="3"/>
      <c r="N389" s="3"/>
      <c r="Q389" s="3"/>
      <c r="T389" s="3"/>
    </row>
    <row r="390" customFormat="false" ht="10.5" hidden="false" customHeight="false" outlineLevel="0" collapsed="false">
      <c r="K390" s="3"/>
      <c r="N390" s="3"/>
      <c r="Q390" s="3"/>
      <c r="T390" s="3"/>
    </row>
    <row r="391" customFormat="false" ht="10.5" hidden="false" customHeight="false" outlineLevel="0" collapsed="false">
      <c r="K391" s="3"/>
      <c r="N391" s="3"/>
      <c r="Q391" s="3"/>
      <c r="T391" s="3"/>
    </row>
    <row r="392" customFormat="false" ht="10.5" hidden="false" customHeight="false" outlineLevel="0" collapsed="false">
      <c r="K392" s="3"/>
      <c r="N392" s="3"/>
      <c r="Q392" s="3"/>
      <c r="T392" s="3"/>
    </row>
    <row r="393" customFormat="false" ht="10.5" hidden="false" customHeight="false" outlineLevel="0" collapsed="false">
      <c r="K393" s="3"/>
      <c r="N393" s="3"/>
      <c r="Q393" s="3"/>
      <c r="T393" s="3"/>
    </row>
    <row r="394" customFormat="false" ht="10.5" hidden="false" customHeight="false" outlineLevel="0" collapsed="false">
      <c r="K394" s="3"/>
      <c r="N394" s="3"/>
      <c r="Q394" s="3"/>
      <c r="T394" s="3"/>
    </row>
    <row r="395" customFormat="false" ht="10.5" hidden="false" customHeight="false" outlineLevel="0" collapsed="false">
      <c r="K395" s="3"/>
      <c r="N395" s="3"/>
      <c r="Q395" s="3"/>
      <c r="T395" s="3"/>
    </row>
    <row r="396" customFormat="false" ht="10.5" hidden="false" customHeight="false" outlineLevel="0" collapsed="false">
      <c r="K396" s="3"/>
      <c r="N396" s="3"/>
      <c r="Q396" s="3"/>
      <c r="T396" s="3"/>
    </row>
    <row r="397" customFormat="false" ht="10.5" hidden="false" customHeight="false" outlineLevel="0" collapsed="false">
      <c r="K397" s="3"/>
      <c r="N397" s="3"/>
      <c r="Q397" s="3"/>
      <c r="T397" s="3"/>
    </row>
    <row r="398" customFormat="false" ht="10.5" hidden="false" customHeight="false" outlineLevel="0" collapsed="false">
      <c r="K398" s="3"/>
      <c r="N398" s="3"/>
      <c r="Q398" s="3"/>
      <c r="T398" s="3"/>
    </row>
    <row r="399" customFormat="false" ht="10.5" hidden="false" customHeight="false" outlineLevel="0" collapsed="false">
      <c r="K399" s="3"/>
      <c r="N399" s="3"/>
      <c r="Q399" s="3"/>
      <c r="T399" s="3"/>
    </row>
    <row r="400" customFormat="false" ht="10.5" hidden="false" customHeight="false" outlineLevel="0" collapsed="false">
      <c r="K400" s="3"/>
      <c r="N400" s="3"/>
      <c r="Q400" s="3"/>
      <c r="T400" s="3"/>
    </row>
    <row r="401" customFormat="false" ht="10.5" hidden="false" customHeight="false" outlineLevel="0" collapsed="false">
      <c r="K401" s="3"/>
      <c r="N401" s="3"/>
      <c r="Q401" s="3"/>
      <c r="T401" s="3"/>
    </row>
    <row r="402" customFormat="false" ht="10.5" hidden="false" customHeight="false" outlineLevel="0" collapsed="false">
      <c r="K402" s="3"/>
      <c r="N402" s="3"/>
      <c r="Q402" s="3"/>
      <c r="T402" s="3"/>
    </row>
    <row r="403" customFormat="false" ht="10.5" hidden="false" customHeight="false" outlineLevel="0" collapsed="false">
      <c r="K403" s="3"/>
      <c r="N403" s="3"/>
      <c r="Q403" s="3"/>
      <c r="T403" s="3"/>
    </row>
    <row r="404" customFormat="false" ht="10.5" hidden="false" customHeight="false" outlineLevel="0" collapsed="false">
      <c r="K404" s="3"/>
      <c r="N404" s="3"/>
      <c r="Q404" s="3"/>
      <c r="T404" s="3"/>
    </row>
    <row r="405" customFormat="false" ht="10.5" hidden="false" customHeight="false" outlineLevel="0" collapsed="false">
      <c r="K405" s="3"/>
      <c r="N405" s="3"/>
      <c r="Q405" s="3"/>
      <c r="T405" s="3"/>
    </row>
    <row r="406" customFormat="false" ht="10.5" hidden="false" customHeight="false" outlineLevel="0" collapsed="false">
      <c r="K406" s="3"/>
      <c r="N406" s="3"/>
      <c r="Q406" s="3"/>
      <c r="T406" s="3"/>
    </row>
    <row r="407" customFormat="false" ht="10.5" hidden="false" customHeight="false" outlineLevel="0" collapsed="false">
      <c r="K407" s="3"/>
      <c r="N407" s="3"/>
      <c r="Q407" s="3"/>
      <c r="T407" s="3"/>
    </row>
    <row r="408" customFormat="false" ht="10.5" hidden="false" customHeight="false" outlineLevel="0" collapsed="false">
      <c r="K408" s="3"/>
      <c r="N408" s="3"/>
      <c r="Q408" s="3"/>
      <c r="T408" s="3"/>
    </row>
    <row r="409" customFormat="false" ht="10.5" hidden="false" customHeight="false" outlineLevel="0" collapsed="false">
      <c r="K409" s="3"/>
      <c r="N409" s="3"/>
      <c r="Q409" s="3"/>
      <c r="T409" s="3"/>
    </row>
    <row r="410" customFormat="false" ht="10.5" hidden="false" customHeight="false" outlineLevel="0" collapsed="false">
      <c r="K410" s="3"/>
      <c r="N410" s="3"/>
      <c r="Q410" s="3"/>
      <c r="T410" s="3"/>
    </row>
    <row r="411" customFormat="false" ht="10.5" hidden="false" customHeight="false" outlineLevel="0" collapsed="false">
      <c r="K411" s="3"/>
      <c r="N411" s="3"/>
      <c r="Q411" s="3"/>
      <c r="T411" s="3"/>
    </row>
    <row r="412" customFormat="false" ht="10.5" hidden="false" customHeight="false" outlineLevel="0" collapsed="false">
      <c r="K412" s="3"/>
      <c r="N412" s="3"/>
      <c r="Q412" s="3"/>
      <c r="T412" s="3"/>
    </row>
    <row r="413" customFormat="false" ht="10.5" hidden="false" customHeight="false" outlineLevel="0" collapsed="false">
      <c r="K413" s="3"/>
      <c r="N413" s="3"/>
      <c r="Q413" s="3"/>
      <c r="T413" s="3"/>
    </row>
    <row r="414" customFormat="false" ht="10.5" hidden="false" customHeight="false" outlineLevel="0" collapsed="false">
      <c r="K414" s="3"/>
      <c r="N414" s="3"/>
      <c r="Q414" s="3"/>
      <c r="T414" s="3"/>
    </row>
    <row r="415" customFormat="false" ht="10.5" hidden="false" customHeight="false" outlineLevel="0" collapsed="false">
      <c r="K415" s="3"/>
      <c r="N415" s="3"/>
      <c r="Q415" s="3"/>
      <c r="T415" s="3"/>
    </row>
    <row r="416" customFormat="false" ht="10.5" hidden="false" customHeight="false" outlineLevel="0" collapsed="false">
      <c r="K416" s="3"/>
      <c r="N416" s="3"/>
      <c r="Q416" s="3"/>
      <c r="T416" s="3"/>
    </row>
    <row r="417" customFormat="false" ht="10.5" hidden="false" customHeight="false" outlineLevel="0" collapsed="false">
      <c r="K417" s="3"/>
      <c r="N417" s="3"/>
      <c r="Q417" s="3"/>
      <c r="T417" s="3"/>
    </row>
    <row r="418" customFormat="false" ht="10.5" hidden="false" customHeight="false" outlineLevel="0" collapsed="false">
      <c r="K418" s="3"/>
      <c r="N418" s="3"/>
      <c r="Q418" s="3"/>
      <c r="T418" s="3"/>
    </row>
    <row r="419" customFormat="false" ht="10.5" hidden="false" customHeight="false" outlineLevel="0" collapsed="false">
      <c r="K419" s="3"/>
      <c r="N419" s="3"/>
      <c r="Q419" s="3"/>
      <c r="T419" s="3"/>
    </row>
    <row r="420" customFormat="false" ht="10.5" hidden="false" customHeight="false" outlineLevel="0" collapsed="false">
      <c r="K420" s="3"/>
      <c r="N420" s="3"/>
      <c r="Q420" s="3"/>
      <c r="T420" s="3"/>
    </row>
    <row r="421" customFormat="false" ht="10.5" hidden="false" customHeight="false" outlineLevel="0" collapsed="false">
      <c r="K421" s="3"/>
      <c r="N421" s="3"/>
      <c r="Q421" s="3"/>
      <c r="T421" s="3"/>
    </row>
    <row r="422" customFormat="false" ht="10.5" hidden="false" customHeight="false" outlineLevel="0" collapsed="false">
      <c r="K422" s="3"/>
      <c r="N422" s="3"/>
      <c r="Q422" s="3"/>
      <c r="T422" s="3"/>
    </row>
    <row r="423" customFormat="false" ht="10.5" hidden="false" customHeight="false" outlineLevel="0" collapsed="false">
      <c r="K423" s="3"/>
      <c r="N423" s="3"/>
      <c r="Q423" s="3"/>
      <c r="T423" s="3"/>
    </row>
    <row r="424" customFormat="false" ht="10.5" hidden="false" customHeight="false" outlineLevel="0" collapsed="false">
      <c r="K424" s="3"/>
      <c r="N424" s="3"/>
      <c r="Q424" s="3"/>
      <c r="T424" s="3"/>
    </row>
    <row r="425" customFormat="false" ht="10.5" hidden="false" customHeight="false" outlineLevel="0" collapsed="false">
      <c r="K425" s="3"/>
      <c r="N425" s="3"/>
      <c r="Q425" s="3"/>
      <c r="T425" s="3"/>
    </row>
    <row r="426" customFormat="false" ht="10.5" hidden="false" customHeight="false" outlineLevel="0" collapsed="false">
      <c r="K426" s="3"/>
      <c r="N426" s="3"/>
      <c r="Q426" s="3"/>
      <c r="T426" s="3"/>
    </row>
    <row r="427" customFormat="false" ht="10.5" hidden="false" customHeight="false" outlineLevel="0" collapsed="false">
      <c r="K427" s="3"/>
      <c r="N427" s="3"/>
      <c r="Q427" s="3"/>
      <c r="T427" s="3"/>
    </row>
    <row r="428" customFormat="false" ht="10.5" hidden="false" customHeight="false" outlineLevel="0" collapsed="false">
      <c r="K428" s="3"/>
      <c r="N428" s="3"/>
      <c r="Q428" s="3"/>
      <c r="T428" s="3"/>
    </row>
    <row r="429" customFormat="false" ht="10.5" hidden="false" customHeight="false" outlineLevel="0" collapsed="false">
      <c r="K429" s="3"/>
      <c r="N429" s="3"/>
      <c r="Q429" s="3"/>
      <c r="T429" s="3"/>
    </row>
    <row r="430" customFormat="false" ht="10.5" hidden="false" customHeight="false" outlineLevel="0" collapsed="false">
      <c r="K430" s="3"/>
      <c r="N430" s="3"/>
      <c r="Q430" s="3"/>
      <c r="T430" s="3"/>
    </row>
    <row r="431" customFormat="false" ht="10.5" hidden="false" customHeight="false" outlineLevel="0" collapsed="false">
      <c r="K431" s="3"/>
      <c r="N431" s="3"/>
      <c r="Q431" s="3"/>
      <c r="T431" s="3"/>
    </row>
    <row r="432" customFormat="false" ht="10.5" hidden="false" customHeight="false" outlineLevel="0" collapsed="false">
      <c r="K432" s="3"/>
      <c r="N432" s="3"/>
      <c r="Q432" s="3"/>
      <c r="T432" s="3"/>
    </row>
    <row r="433" customFormat="false" ht="10.5" hidden="false" customHeight="false" outlineLevel="0" collapsed="false">
      <c r="K433" s="3"/>
      <c r="N433" s="3"/>
      <c r="Q433" s="3"/>
      <c r="T433" s="3"/>
    </row>
    <row r="434" customFormat="false" ht="10.5" hidden="false" customHeight="false" outlineLevel="0" collapsed="false">
      <c r="K434" s="3"/>
      <c r="N434" s="3"/>
      <c r="Q434" s="3"/>
      <c r="T434" s="3"/>
    </row>
    <row r="435" customFormat="false" ht="10.5" hidden="false" customHeight="false" outlineLevel="0" collapsed="false">
      <c r="K435" s="3"/>
      <c r="N435" s="3"/>
      <c r="Q435" s="3"/>
      <c r="T435" s="3"/>
    </row>
    <row r="436" customFormat="false" ht="10.5" hidden="false" customHeight="false" outlineLevel="0" collapsed="false">
      <c r="K436" s="3"/>
      <c r="N436" s="3"/>
      <c r="Q436" s="3"/>
      <c r="T436" s="3"/>
    </row>
    <row r="437" customFormat="false" ht="10.5" hidden="false" customHeight="false" outlineLevel="0" collapsed="false">
      <c r="K437" s="3"/>
      <c r="N437" s="3"/>
      <c r="Q437" s="3"/>
      <c r="T437" s="3"/>
    </row>
    <row r="438" customFormat="false" ht="10.5" hidden="false" customHeight="false" outlineLevel="0" collapsed="false">
      <c r="K438" s="3"/>
      <c r="N438" s="3"/>
      <c r="Q438" s="3"/>
      <c r="T438" s="3"/>
    </row>
    <row r="439" customFormat="false" ht="10.5" hidden="false" customHeight="false" outlineLevel="0" collapsed="false">
      <c r="K439" s="3"/>
      <c r="N439" s="3"/>
      <c r="Q439" s="3"/>
      <c r="T439" s="3"/>
    </row>
    <row r="440" customFormat="false" ht="10.5" hidden="false" customHeight="false" outlineLevel="0" collapsed="false">
      <c r="K440" s="3"/>
      <c r="N440" s="3"/>
      <c r="Q440" s="3"/>
      <c r="T440" s="3"/>
    </row>
    <row r="441" customFormat="false" ht="10.5" hidden="false" customHeight="false" outlineLevel="0" collapsed="false">
      <c r="K441" s="3"/>
      <c r="N441" s="3"/>
      <c r="Q441" s="3"/>
      <c r="T441" s="3"/>
    </row>
    <row r="442" customFormat="false" ht="10.5" hidden="false" customHeight="false" outlineLevel="0" collapsed="false">
      <c r="K442" s="3"/>
      <c r="N442" s="3"/>
      <c r="Q442" s="3"/>
      <c r="T442" s="3"/>
    </row>
    <row r="443" customFormat="false" ht="10.5" hidden="false" customHeight="false" outlineLevel="0" collapsed="false">
      <c r="K443" s="3"/>
      <c r="N443" s="3"/>
      <c r="Q443" s="3"/>
      <c r="T443" s="3"/>
    </row>
    <row r="444" customFormat="false" ht="10.5" hidden="false" customHeight="false" outlineLevel="0" collapsed="false">
      <c r="K444" s="3"/>
      <c r="N444" s="3"/>
      <c r="Q444" s="3"/>
      <c r="T444" s="3"/>
    </row>
    <row r="445" customFormat="false" ht="10.5" hidden="false" customHeight="false" outlineLevel="0" collapsed="false">
      <c r="K445" s="3"/>
      <c r="N445" s="3"/>
      <c r="Q445" s="3"/>
      <c r="T445" s="3"/>
    </row>
    <row r="446" customFormat="false" ht="10.5" hidden="false" customHeight="false" outlineLevel="0" collapsed="false">
      <c r="K446" s="3"/>
      <c r="N446" s="3"/>
      <c r="Q446" s="3"/>
      <c r="T446" s="3"/>
    </row>
    <row r="447" customFormat="false" ht="10.5" hidden="false" customHeight="false" outlineLevel="0" collapsed="false">
      <c r="K447" s="3"/>
      <c r="N447" s="3"/>
      <c r="Q447" s="3"/>
      <c r="T447" s="3"/>
    </row>
    <row r="448" customFormat="false" ht="10.5" hidden="false" customHeight="false" outlineLevel="0" collapsed="false">
      <c r="K448" s="3"/>
      <c r="N448" s="3"/>
      <c r="Q448" s="3"/>
      <c r="T448" s="3"/>
    </row>
    <row r="449" customFormat="false" ht="10.5" hidden="false" customHeight="false" outlineLevel="0" collapsed="false">
      <c r="K449" s="3"/>
      <c r="N449" s="3"/>
      <c r="Q449" s="3"/>
      <c r="T449" s="3"/>
    </row>
    <row r="450" customFormat="false" ht="10.5" hidden="false" customHeight="false" outlineLevel="0" collapsed="false">
      <c r="K450" s="3"/>
      <c r="N450" s="3"/>
      <c r="Q450" s="3"/>
      <c r="T450" s="3"/>
    </row>
    <row r="451" customFormat="false" ht="10.5" hidden="false" customHeight="false" outlineLevel="0" collapsed="false">
      <c r="K451" s="3"/>
      <c r="N451" s="3"/>
      <c r="Q451" s="3"/>
      <c r="T451" s="3"/>
    </row>
    <row r="452" customFormat="false" ht="10.5" hidden="false" customHeight="false" outlineLevel="0" collapsed="false">
      <c r="K452" s="3"/>
      <c r="N452" s="3"/>
      <c r="Q452" s="3"/>
      <c r="T452" s="3"/>
    </row>
    <row r="453" customFormat="false" ht="10.5" hidden="false" customHeight="false" outlineLevel="0" collapsed="false">
      <c r="K453" s="3"/>
      <c r="N453" s="3"/>
      <c r="Q453" s="3"/>
      <c r="T453" s="3"/>
    </row>
    <row r="454" customFormat="false" ht="10.5" hidden="false" customHeight="false" outlineLevel="0" collapsed="false">
      <c r="K454" s="3"/>
      <c r="N454" s="3"/>
      <c r="Q454" s="3"/>
      <c r="T454" s="3"/>
    </row>
    <row r="455" customFormat="false" ht="10.5" hidden="false" customHeight="false" outlineLevel="0" collapsed="false">
      <c r="K455" s="3"/>
      <c r="N455" s="3"/>
      <c r="Q455" s="3"/>
      <c r="T455" s="3"/>
    </row>
    <row r="456" customFormat="false" ht="10.5" hidden="false" customHeight="false" outlineLevel="0" collapsed="false">
      <c r="K456" s="3"/>
      <c r="N456" s="3"/>
      <c r="Q456" s="3"/>
      <c r="T456" s="3"/>
    </row>
    <row r="457" customFormat="false" ht="10.5" hidden="false" customHeight="false" outlineLevel="0" collapsed="false">
      <c r="K457" s="3"/>
      <c r="N457" s="3"/>
      <c r="Q457" s="3"/>
      <c r="T457" s="3"/>
    </row>
    <row r="458" customFormat="false" ht="10.5" hidden="false" customHeight="false" outlineLevel="0" collapsed="false">
      <c r="K458" s="3"/>
      <c r="N458" s="3"/>
      <c r="Q458" s="3"/>
      <c r="T458" s="3"/>
    </row>
    <row r="459" customFormat="false" ht="10.5" hidden="false" customHeight="false" outlineLevel="0" collapsed="false">
      <c r="K459" s="3"/>
      <c r="N459" s="3"/>
      <c r="Q459" s="3"/>
      <c r="T459" s="3"/>
    </row>
    <row r="460" customFormat="false" ht="10.5" hidden="false" customHeight="false" outlineLevel="0" collapsed="false">
      <c r="K460" s="3"/>
      <c r="N460" s="3"/>
      <c r="Q460" s="3"/>
      <c r="T460" s="3"/>
    </row>
    <row r="461" customFormat="false" ht="10.5" hidden="false" customHeight="false" outlineLevel="0" collapsed="false">
      <c r="K461" s="3"/>
      <c r="N461" s="3"/>
      <c r="Q461" s="3"/>
      <c r="T461" s="3"/>
    </row>
    <row r="462" customFormat="false" ht="10.5" hidden="false" customHeight="false" outlineLevel="0" collapsed="false">
      <c r="K462" s="3"/>
      <c r="N462" s="3"/>
      <c r="Q462" s="3"/>
      <c r="T462" s="3"/>
    </row>
    <row r="463" customFormat="false" ht="10.5" hidden="false" customHeight="false" outlineLevel="0" collapsed="false">
      <c r="K463" s="3"/>
      <c r="N463" s="3"/>
      <c r="Q463" s="3"/>
      <c r="T463" s="3"/>
    </row>
    <row r="464" customFormat="false" ht="10.5" hidden="false" customHeight="false" outlineLevel="0" collapsed="false">
      <c r="K464" s="3"/>
      <c r="N464" s="3"/>
      <c r="Q464" s="3"/>
      <c r="T464" s="3"/>
    </row>
    <row r="465" customFormat="false" ht="10.5" hidden="false" customHeight="false" outlineLevel="0" collapsed="false">
      <c r="K465" s="3"/>
      <c r="N465" s="3"/>
      <c r="Q465" s="3"/>
      <c r="T465" s="3"/>
    </row>
    <row r="466" customFormat="false" ht="10.5" hidden="false" customHeight="false" outlineLevel="0" collapsed="false">
      <c r="K466" s="3"/>
      <c r="N466" s="3"/>
      <c r="Q466" s="3"/>
      <c r="T466" s="3"/>
    </row>
    <row r="467" customFormat="false" ht="10.5" hidden="false" customHeight="false" outlineLevel="0" collapsed="false">
      <c r="K467" s="3"/>
      <c r="N467" s="3"/>
      <c r="Q467" s="3"/>
      <c r="T467" s="3"/>
    </row>
    <row r="468" customFormat="false" ht="10.5" hidden="false" customHeight="false" outlineLevel="0" collapsed="false">
      <c r="K468" s="3"/>
      <c r="N468" s="3"/>
      <c r="Q468" s="3"/>
      <c r="T468" s="3"/>
    </row>
    <row r="469" customFormat="false" ht="10.5" hidden="false" customHeight="false" outlineLevel="0" collapsed="false">
      <c r="K469" s="3"/>
      <c r="N469" s="3"/>
      <c r="Q469" s="3"/>
      <c r="T469" s="3"/>
    </row>
    <row r="470" customFormat="false" ht="10.5" hidden="false" customHeight="false" outlineLevel="0" collapsed="false">
      <c r="K470" s="3"/>
      <c r="N470" s="3"/>
      <c r="Q470" s="3"/>
      <c r="T470" s="3"/>
    </row>
    <row r="471" customFormat="false" ht="10.5" hidden="false" customHeight="false" outlineLevel="0" collapsed="false">
      <c r="K471" s="3"/>
      <c r="N471" s="3"/>
      <c r="Q471" s="3"/>
      <c r="T471" s="3"/>
    </row>
    <row r="472" customFormat="false" ht="10.5" hidden="false" customHeight="false" outlineLevel="0" collapsed="false">
      <c r="K472" s="3"/>
      <c r="N472" s="3"/>
      <c r="Q472" s="3"/>
      <c r="T472" s="3"/>
    </row>
    <row r="473" customFormat="false" ht="10.5" hidden="false" customHeight="false" outlineLevel="0" collapsed="false">
      <c r="K473" s="3"/>
      <c r="N473" s="3"/>
      <c r="Q473" s="3"/>
      <c r="T473" s="3"/>
    </row>
    <row r="474" customFormat="false" ht="10.5" hidden="false" customHeight="false" outlineLevel="0" collapsed="false">
      <c r="K474" s="3"/>
      <c r="N474" s="3"/>
      <c r="Q474" s="3"/>
      <c r="T474" s="3"/>
    </row>
    <row r="475" customFormat="false" ht="10.5" hidden="false" customHeight="false" outlineLevel="0" collapsed="false">
      <c r="K475" s="3"/>
      <c r="N475" s="3"/>
      <c r="Q475" s="3"/>
      <c r="T475" s="3"/>
    </row>
    <row r="476" customFormat="false" ht="10.5" hidden="false" customHeight="false" outlineLevel="0" collapsed="false">
      <c r="K476" s="3"/>
      <c r="N476" s="3"/>
      <c r="Q476" s="3"/>
      <c r="T476" s="3"/>
    </row>
    <row r="477" customFormat="false" ht="10.5" hidden="false" customHeight="false" outlineLevel="0" collapsed="false">
      <c r="K477" s="3"/>
      <c r="N477" s="3"/>
      <c r="Q477" s="3"/>
      <c r="T477" s="3"/>
    </row>
    <row r="478" customFormat="false" ht="10.5" hidden="false" customHeight="false" outlineLevel="0" collapsed="false">
      <c r="K478" s="3"/>
      <c r="N478" s="3"/>
      <c r="Q478" s="3"/>
      <c r="T478" s="3"/>
    </row>
    <row r="479" customFormat="false" ht="10.5" hidden="false" customHeight="false" outlineLevel="0" collapsed="false">
      <c r="K479" s="3"/>
      <c r="N479" s="3"/>
      <c r="Q479" s="3"/>
      <c r="T479" s="3"/>
    </row>
    <row r="480" customFormat="false" ht="10.5" hidden="false" customHeight="false" outlineLevel="0" collapsed="false">
      <c r="K480" s="3"/>
      <c r="N480" s="3"/>
      <c r="Q480" s="3"/>
      <c r="T480" s="3"/>
    </row>
    <row r="481" customFormat="false" ht="10.5" hidden="false" customHeight="false" outlineLevel="0" collapsed="false">
      <c r="K481" s="3"/>
      <c r="N481" s="3"/>
      <c r="Q481" s="3"/>
      <c r="T481" s="3"/>
    </row>
    <row r="482" customFormat="false" ht="10.5" hidden="false" customHeight="false" outlineLevel="0" collapsed="false">
      <c r="K482" s="3"/>
      <c r="N482" s="3"/>
      <c r="Q482" s="3"/>
      <c r="T482" s="3"/>
    </row>
    <row r="483" customFormat="false" ht="10.5" hidden="false" customHeight="false" outlineLevel="0" collapsed="false">
      <c r="K483" s="3"/>
      <c r="N483" s="3"/>
      <c r="Q483" s="3"/>
      <c r="T483" s="3"/>
    </row>
    <row r="484" customFormat="false" ht="10.5" hidden="false" customHeight="false" outlineLevel="0" collapsed="false">
      <c r="K484" s="3"/>
      <c r="N484" s="3"/>
      <c r="Q484" s="3"/>
      <c r="T484" s="3"/>
    </row>
    <row r="485" customFormat="false" ht="10.5" hidden="false" customHeight="false" outlineLevel="0" collapsed="false">
      <c r="K485" s="3"/>
      <c r="N485" s="3"/>
      <c r="Q485" s="3"/>
      <c r="T485" s="3"/>
    </row>
    <row r="486" customFormat="false" ht="10.5" hidden="false" customHeight="false" outlineLevel="0" collapsed="false">
      <c r="K486" s="3"/>
      <c r="N486" s="3"/>
      <c r="Q486" s="3"/>
      <c r="T486" s="3"/>
    </row>
    <row r="487" customFormat="false" ht="10.5" hidden="false" customHeight="false" outlineLevel="0" collapsed="false">
      <c r="K487" s="3"/>
      <c r="N487" s="3"/>
      <c r="Q487" s="3"/>
      <c r="T487" s="3"/>
    </row>
    <row r="488" customFormat="false" ht="10.5" hidden="false" customHeight="false" outlineLevel="0" collapsed="false">
      <c r="K488" s="3"/>
      <c r="N488" s="3"/>
      <c r="Q488" s="3"/>
      <c r="T488" s="3"/>
    </row>
    <row r="489" customFormat="false" ht="10.5" hidden="false" customHeight="false" outlineLevel="0" collapsed="false">
      <c r="K489" s="3"/>
      <c r="N489" s="3"/>
      <c r="Q489" s="3"/>
      <c r="T489" s="3"/>
    </row>
    <row r="490" customFormat="false" ht="10.5" hidden="false" customHeight="false" outlineLevel="0" collapsed="false">
      <c r="K490" s="3"/>
      <c r="N490" s="3"/>
      <c r="Q490" s="3"/>
      <c r="T490" s="3"/>
    </row>
    <row r="491" customFormat="false" ht="10.5" hidden="false" customHeight="false" outlineLevel="0" collapsed="false">
      <c r="K491" s="3"/>
      <c r="N491" s="3"/>
      <c r="Q491" s="3"/>
      <c r="T491" s="3"/>
    </row>
  </sheetData>
  <mergeCells count="25">
    <mergeCell ref="T2:V2"/>
    <mergeCell ref="T3:V3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2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3"/>
  <sheetViews>
    <sheetView showFormulas="false" showGridLines="true" showRowColHeaders="true" showZeros="true" rightToLeft="false" tabSelected="false" showOutlineSymbols="true" defaultGridColor="true" view="normal" topLeftCell="C4" colorId="64" zoomScale="120" zoomScaleNormal="120" zoomScalePageLayoutView="100" workbookViewId="0">
      <pane xSplit="27465" ySplit="1875" topLeftCell="N1" activePane="bottomLeft" state="split"/>
      <selection pane="topLeft" activeCell="C4" activeCellId="0" sqref="C4"/>
      <selection pane="topRight" activeCell="N4" activeCellId="0" sqref="N4"/>
      <selection pane="bottomLeft" activeCell="M12" activeCellId="0" sqref="M12"/>
      <selection pane="bottomRight" activeCell="N1" activeCellId="0" sqref="N1"/>
    </sheetView>
  </sheetViews>
  <sheetFormatPr defaultColWidth="9.3203125" defaultRowHeight="10.5" zeroHeight="false" outlineLevelRow="0" outlineLevelCol="0"/>
  <cols>
    <col collapsed="false" customWidth="true" hidden="false" outlineLevel="0" max="1" min="1" style="107" width="6.82"/>
    <col collapsed="false" customWidth="true" hidden="false" outlineLevel="0" max="2" min="2" style="108" width="45.82"/>
    <col collapsed="false" customWidth="true" hidden="false" outlineLevel="0" max="3" min="3" style="107" width="5.65"/>
    <col collapsed="false" customWidth="true" hidden="false" outlineLevel="0" max="4" min="4" style="107" width="6.32"/>
    <col collapsed="false" customWidth="true" hidden="true" outlineLevel="0" max="6" min="5" style="107" width="18.15"/>
    <col collapsed="false" customWidth="true" hidden="true" outlineLevel="0" max="7" min="7" style="107" width="15.49"/>
    <col collapsed="false" customWidth="true" hidden="true" outlineLevel="0" max="8" min="8" style="107" width="18.83"/>
    <col collapsed="false" customWidth="true" hidden="true" outlineLevel="0" max="9" min="9" style="107" width="17.82"/>
    <col collapsed="false" customWidth="true" hidden="false" outlineLevel="0" max="10" min="10" style="107" width="2.49"/>
    <col collapsed="false" customWidth="true" hidden="false" outlineLevel="0" max="11" min="11" style="107" width="17.49"/>
    <col collapsed="false" customWidth="true" hidden="false" outlineLevel="0" max="12" min="12" style="107" width="16.5"/>
    <col collapsed="false" customWidth="true" hidden="false" outlineLevel="0" max="13" min="13" style="109" width="16.65"/>
    <col collapsed="false" customWidth="true" hidden="false" outlineLevel="0" max="14" min="14" style="110" width="16.65"/>
    <col collapsed="false" customWidth="true" hidden="true" outlineLevel="0" max="15" min="15" style="110" width="16.5"/>
    <col collapsed="false" customWidth="true" hidden="false" outlineLevel="0" max="16" min="16" style="110" width="17.15"/>
    <col collapsed="false" customWidth="true" hidden="true" outlineLevel="0" max="17" min="17" style="110" width="12.32"/>
    <col collapsed="false" customWidth="true" hidden="true" outlineLevel="0" max="18" min="18" style="110" width="9.99"/>
    <col collapsed="false" customWidth="true" hidden="false" outlineLevel="0" max="19" min="19" style="110" width="15.49"/>
    <col collapsed="false" customWidth="true" hidden="false" outlineLevel="0" max="20" min="20" style="110" width="17.65"/>
    <col collapsed="false" customWidth="true" hidden="true" outlineLevel="0" max="21" min="21" style="110" width="9.99"/>
    <col collapsed="false" customWidth="true" hidden="false" outlineLevel="0" max="22" min="22" style="110" width="16.5"/>
    <col collapsed="false" customWidth="true" hidden="false" outlineLevel="0" max="25" min="23" style="110" width="16.32"/>
    <col collapsed="false" customWidth="true" hidden="true" outlineLevel="0" max="26" min="26" style="110" width="16.32"/>
    <col collapsed="false" customWidth="true" hidden="false" outlineLevel="0" max="27" min="27" style="111" width="6.65"/>
    <col collapsed="false" customWidth="false" hidden="false" outlineLevel="0" max="257" min="28" style="111" width="9.32"/>
  </cols>
  <sheetData>
    <row r="1" customFormat="false" ht="12.75" hidden="false" customHeight="false" outlineLevel="0" collapsed="false">
      <c r="M1" s="112"/>
      <c r="P1" s="113"/>
      <c r="Q1" s="113"/>
      <c r="R1" s="113"/>
      <c r="S1" s="113"/>
      <c r="T1" s="113"/>
      <c r="U1" s="113"/>
      <c r="V1" s="113"/>
      <c r="W1" s="113"/>
      <c r="X1" s="114" t="s">
        <v>176</v>
      </c>
      <c r="Y1" s="114"/>
    </row>
    <row r="2" customFormat="false" ht="12.75" hidden="false" customHeight="false" outlineLevel="0" collapsed="false">
      <c r="M2" s="112"/>
      <c r="P2" s="114" t="s">
        <v>177</v>
      </c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12.75" hidden="false" customHeight="false" outlineLevel="0" collapsed="false">
      <c r="M3" s="112"/>
      <c r="P3" s="115" t="s">
        <v>178</v>
      </c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15" hidden="false" customHeight="false" outlineLevel="0" collapsed="false">
      <c r="B4" s="116"/>
      <c r="M4" s="112"/>
      <c r="O4" s="116"/>
      <c r="P4" s="116"/>
      <c r="Q4" s="116"/>
      <c r="R4" s="116"/>
      <c r="S4" s="116"/>
      <c r="W4" s="116"/>
      <c r="Z4" s="117" t="s">
        <v>179</v>
      </c>
      <c r="AA4" s="118"/>
      <c r="AB4" s="118"/>
    </row>
    <row r="5" customFormat="false" ht="14.25" hidden="true" customHeight="true" outlineLevel="0" collapsed="false">
      <c r="G5" s="107" t="s">
        <v>180</v>
      </c>
      <c r="M5" s="119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</row>
    <row r="6" customFormat="false" ht="36.75" hidden="false" customHeight="true" outlineLevel="0" collapsed="false">
      <c r="A6" s="121" t="s">
        <v>18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</row>
    <row r="7" customFormat="false" ht="15" hidden="false" customHeight="true" outlineLevel="0" collapsed="false">
      <c r="A7" s="122"/>
      <c r="B7" s="123" t="s">
        <v>182</v>
      </c>
      <c r="C7" s="122"/>
      <c r="D7" s="122"/>
      <c r="E7" s="122"/>
      <c r="F7" s="122"/>
      <c r="G7" s="122"/>
      <c r="H7" s="122"/>
      <c r="I7" s="124" t="n">
        <f aca="false">I12-I48-I77</f>
        <v>1547110950</v>
      </c>
      <c r="J7" s="124"/>
      <c r="K7" s="124"/>
      <c r="L7" s="124"/>
      <c r="M7" s="125" t="n">
        <v>0</v>
      </c>
      <c r="N7" s="124"/>
      <c r="O7" s="124"/>
      <c r="P7" s="124" t="n">
        <f aca="false">P12</f>
        <v>304758100</v>
      </c>
      <c r="Q7" s="124"/>
      <c r="R7" s="124"/>
      <c r="S7" s="124"/>
      <c r="T7" s="124"/>
      <c r="U7" s="124"/>
      <c r="V7" s="124"/>
      <c r="W7" s="124"/>
      <c r="X7" s="124"/>
      <c r="Z7" s="126" t="s">
        <v>4</v>
      </c>
      <c r="AA7" s="126"/>
    </row>
    <row r="8" customFormat="false" ht="37.5" hidden="false" customHeight="true" outlineLevel="0" collapsed="false">
      <c r="A8" s="127" t="s">
        <v>5</v>
      </c>
      <c r="B8" s="128" t="s">
        <v>6</v>
      </c>
      <c r="C8" s="129" t="s">
        <v>7</v>
      </c>
      <c r="D8" s="130" t="s">
        <v>183</v>
      </c>
      <c r="E8" s="131" t="s">
        <v>8</v>
      </c>
      <c r="F8" s="131"/>
      <c r="G8" s="131"/>
      <c r="H8" s="132" t="s">
        <v>9</v>
      </c>
      <c r="I8" s="132"/>
      <c r="J8" s="132"/>
      <c r="K8" s="132" t="s">
        <v>184</v>
      </c>
      <c r="L8" s="133" t="s">
        <v>10</v>
      </c>
      <c r="M8" s="133"/>
      <c r="N8" s="133"/>
      <c r="O8" s="134" t="s">
        <v>185</v>
      </c>
      <c r="P8" s="134"/>
      <c r="Q8" s="134"/>
      <c r="R8" s="135" t="s">
        <v>12</v>
      </c>
      <c r="S8" s="135"/>
      <c r="T8" s="135"/>
      <c r="U8" s="135"/>
      <c r="V8" s="135"/>
      <c r="W8" s="136" t="s">
        <v>13</v>
      </c>
      <c r="X8" s="136"/>
      <c r="Y8" s="136"/>
      <c r="Z8" s="137" t="s">
        <v>14</v>
      </c>
    </row>
    <row r="9" customFormat="false" ht="13.5" hidden="false" customHeight="true" outlineLevel="0" collapsed="false">
      <c r="A9" s="127"/>
      <c r="B9" s="128"/>
      <c r="C9" s="129"/>
      <c r="D9" s="130"/>
      <c r="E9" s="138" t="s">
        <v>15</v>
      </c>
      <c r="F9" s="139" t="s">
        <v>16</v>
      </c>
      <c r="G9" s="139"/>
      <c r="H9" s="140" t="s">
        <v>15</v>
      </c>
      <c r="I9" s="140" t="s">
        <v>16</v>
      </c>
      <c r="J9" s="140"/>
      <c r="K9" s="140" t="s">
        <v>18</v>
      </c>
      <c r="L9" s="139" t="s">
        <v>15</v>
      </c>
      <c r="M9" s="139" t="s">
        <v>16</v>
      </c>
      <c r="N9" s="139"/>
      <c r="O9" s="141" t="s">
        <v>15</v>
      </c>
      <c r="P9" s="141" t="s">
        <v>16</v>
      </c>
      <c r="Q9" s="141"/>
      <c r="R9" s="142" t="s">
        <v>15</v>
      </c>
      <c r="S9" s="142"/>
      <c r="T9" s="142" t="s">
        <v>16</v>
      </c>
      <c r="U9" s="142"/>
      <c r="V9" s="142"/>
      <c r="W9" s="143" t="s">
        <v>15</v>
      </c>
      <c r="X9" s="144" t="s">
        <v>16</v>
      </c>
      <c r="Y9" s="144"/>
      <c r="Z9" s="145" t="s">
        <v>186</v>
      </c>
    </row>
    <row r="10" customFormat="false" ht="18.75" hidden="false" customHeight="true" outlineLevel="0" collapsed="false">
      <c r="A10" s="127"/>
      <c r="B10" s="128"/>
      <c r="C10" s="129"/>
      <c r="D10" s="130"/>
      <c r="E10" s="138"/>
      <c r="F10" s="146" t="s">
        <v>18</v>
      </c>
      <c r="G10" s="146" t="s">
        <v>19</v>
      </c>
      <c r="H10" s="140"/>
      <c r="I10" s="147" t="s">
        <v>18</v>
      </c>
      <c r="J10" s="147" t="s">
        <v>19</v>
      </c>
      <c r="K10" s="140"/>
      <c r="L10" s="139"/>
      <c r="M10" s="148" t="s">
        <v>18</v>
      </c>
      <c r="N10" s="146" t="s">
        <v>19</v>
      </c>
      <c r="O10" s="141"/>
      <c r="P10" s="149" t="s">
        <v>18</v>
      </c>
      <c r="Q10" s="149" t="s">
        <v>19</v>
      </c>
      <c r="R10" s="142"/>
      <c r="S10" s="142" t="s">
        <v>187</v>
      </c>
      <c r="T10" s="150" t="s">
        <v>18</v>
      </c>
      <c r="U10" s="150" t="s">
        <v>19</v>
      </c>
      <c r="V10" s="150" t="s">
        <v>188</v>
      </c>
      <c r="W10" s="143"/>
      <c r="X10" s="151" t="s">
        <v>18</v>
      </c>
      <c r="Y10" s="152" t="s">
        <v>19</v>
      </c>
      <c r="Z10" s="145"/>
    </row>
    <row r="11" s="157" customFormat="true" ht="17.25" hidden="false" customHeight="true" outlineLevel="0" collapsed="false">
      <c r="A11" s="153" t="n">
        <v>1</v>
      </c>
      <c r="B11" s="154" t="n">
        <v>2</v>
      </c>
      <c r="C11" s="154" t="n">
        <v>3</v>
      </c>
      <c r="D11" s="154"/>
      <c r="E11" s="154" t="n">
        <v>4</v>
      </c>
      <c r="F11" s="139" t="n">
        <v>5</v>
      </c>
      <c r="G11" s="154" t="n">
        <v>6</v>
      </c>
      <c r="H11" s="140" t="n">
        <v>7</v>
      </c>
      <c r="I11" s="140" t="n">
        <v>8</v>
      </c>
      <c r="J11" s="140" t="n">
        <v>9</v>
      </c>
      <c r="K11" s="140"/>
      <c r="L11" s="139" t="n">
        <v>10</v>
      </c>
      <c r="M11" s="155" t="n">
        <v>11</v>
      </c>
      <c r="N11" s="139" t="n">
        <v>12</v>
      </c>
      <c r="O11" s="141" t="n">
        <v>13</v>
      </c>
      <c r="P11" s="141" t="n">
        <v>14</v>
      </c>
      <c r="Q11" s="141" t="n">
        <v>15</v>
      </c>
      <c r="R11" s="142" t="n">
        <v>16</v>
      </c>
      <c r="S11" s="142"/>
      <c r="T11" s="142" t="n">
        <v>17</v>
      </c>
      <c r="U11" s="142" t="n">
        <v>18</v>
      </c>
      <c r="V11" s="142"/>
      <c r="W11" s="143" t="n">
        <v>19</v>
      </c>
      <c r="X11" s="143" t="n">
        <v>20</v>
      </c>
      <c r="Y11" s="143" t="n">
        <v>21</v>
      </c>
      <c r="Z11" s="156" t="n">
        <v>22</v>
      </c>
    </row>
    <row r="12" s="168" customFormat="true" ht="23.25" hidden="false" customHeight="true" outlineLevel="0" collapsed="false">
      <c r="A12" s="158" t="s">
        <v>20</v>
      </c>
      <c r="B12" s="159" t="s">
        <v>21</v>
      </c>
      <c r="C12" s="160"/>
      <c r="D12" s="160"/>
      <c r="E12" s="161" t="n">
        <f aca="false">F12+G12</f>
        <v>3659833293</v>
      </c>
      <c r="F12" s="162" t="n">
        <f aca="false">F14+F48+F67</f>
        <v>3025541441</v>
      </c>
      <c r="G12" s="161" t="n">
        <f aca="false">G14+G48+G67</f>
        <v>634291852</v>
      </c>
      <c r="H12" s="163" t="n">
        <f aca="false">I12+J12</f>
        <v>4636744150</v>
      </c>
      <c r="I12" s="163" t="n">
        <f aca="false">I14+I48+I67</f>
        <v>3365716350</v>
      </c>
      <c r="J12" s="163" t="n">
        <f aca="false">J14+J48+J67</f>
        <v>1271027800</v>
      </c>
      <c r="K12" s="164" t="n">
        <f aca="false">K14+K48+K67</f>
        <v>2869903000</v>
      </c>
      <c r="L12" s="162" t="n">
        <f aca="false">M12+N12</f>
        <v>4174661100</v>
      </c>
      <c r="M12" s="164" t="n">
        <f aca="false">M14+M48+M67</f>
        <v>3174661100</v>
      </c>
      <c r="N12" s="164" t="n">
        <f aca="false">N14+N48+N67+N91+N95</f>
        <v>1000000000</v>
      </c>
      <c r="O12" s="165"/>
      <c r="P12" s="165" t="n">
        <f aca="false">M12-K12</f>
        <v>304758100</v>
      </c>
      <c r="Q12" s="165"/>
      <c r="R12" s="166"/>
      <c r="S12" s="162" t="n">
        <f aca="false">T12+V12</f>
        <v>4408541100</v>
      </c>
      <c r="T12" s="164" t="n">
        <f aca="false">T14+T48+T67</f>
        <v>3458541100</v>
      </c>
      <c r="U12" s="164" t="n">
        <f aca="false">U14+U48+U67+U91+U95</f>
        <v>0</v>
      </c>
      <c r="V12" s="164" t="n">
        <f aca="false">V14+V48+V67+V91+V95</f>
        <v>950000000</v>
      </c>
      <c r="W12" s="162" t="n">
        <f aca="false">X12+Y12</f>
        <v>4645771100</v>
      </c>
      <c r="X12" s="164" t="n">
        <f aca="false">X14+X48+X67</f>
        <v>3745771100</v>
      </c>
      <c r="Y12" s="164" t="n">
        <f aca="false">Y14+Y48+Y67+Y91+Y95</f>
        <v>900000000</v>
      </c>
      <c r="Z12" s="167"/>
    </row>
    <row r="13" s="16" customFormat="true" ht="16.5" hidden="false" customHeight="true" outlineLevel="0" collapsed="false">
      <c r="A13" s="169"/>
      <c r="B13" s="170" t="s">
        <v>16</v>
      </c>
      <c r="C13" s="171"/>
      <c r="D13" s="171"/>
      <c r="E13" s="172" t="n">
        <f aca="false">F13+G13</f>
        <v>0</v>
      </c>
      <c r="F13" s="173"/>
      <c r="G13" s="174"/>
      <c r="H13" s="175" t="n">
        <f aca="false">I13+J13</f>
        <v>0</v>
      </c>
      <c r="I13" s="176"/>
      <c r="J13" s="176"/>
      <c r="K13" s="176"/>
      <c r="L13" s="177" t="n">
        <f aca="false">M13+N13</f>
        <v>0</v>
      </c>
      <c r="M13" s="178"/>
      <c r="N13" s="173"/>
      <c r="O13" s="179"/>
      <c r="P13" s="165" t="n">
        <f aca="false">M13-K13</f>
        <v>0</v>
      </c>
      <c r="Q13" s="179"/>
      <c r="R13" s="180"/>
      <c r="S13" s="180"/>
      <c r="T13" s="178"/>
      <c r="U13" s="180"/>
      <c r="V13" s="180"/>
      <c r="W13" s="181"/>
      <c r="X13" s="178"/>
      <c r="Y13" s="181"/>
      <c r="Z13" s="182"/>
    </row>
    <row r="14" s="168" customFormat="true" ht="21" hidden="false" customHeight="true" outlineLevel="0" collapsed="false">
      <c r="A14" s="158" t="s">
        <v>22</v>
      </c>
      <c r="B14" s="159" t="s">
        <v>23</v>
      </c>
      <c r="C14" s="160" t="s">
        <v>24</v>
      </c>
      <c r="D14" s="160"/>
      <c r="E14" s="161" t="n">
        <f aca="false">F14+G14</f>
        <v>767243091</v>
      </c>
      <c r="F14" s="162" t="n">
        <f aca="false">F16+F21+F24+F44</f>
        <v>767243091</v>
      </c>
      <c r="G14" s="161"/>
      <c r="H14" s="163" t="n">
        <f aca="false">I14+J14</f>
        <v>1095844970</v>
      </c>
      <c r="I14" s="163" t="n">
        <f aca="false">I16+I21+I24+I44</f>
        <v>1095844970</v>
      </c>
      <c r="J14" s="163" t="n">
        <f aca="false">J16+J21+J24+J44</f>
        <v>0</v>
      </c>
      <c r="K14" s="164" t="n">
        <f aca="false">K16+K21+K24+K44</f>
        <v>603996200</v>
      </c>
      <c r="L14" s="162" t="n">
        <f aca="false">M14+N14</f>
        <v>616020000</v>
      </c>
      <c r="M14" s="164" t="n">
        <f aca="false">M16+M21+M24+M44</f>
        <v>616020000</v>
      </c>
      <c r="N14" s="164" t="n">
        <f aca="false">N16+N21+N24+N44</f>
        <v>0</v>
      </c>
      <c r="O14" s="165"/>
      <c r="P14" s="165" t="n">
        <f aca="false">M14-K14</f>
        <v>12023800</v>
      </c>
      <c r="Q14" s="165"/>
      <c r="R14" s="166"/>
      <c r="S14" s="166"/>
      <c r="T14" s="164" t="n">
        <f aca="false">T16+T21+T24+T44</f>
        <v>621300000</v>
      </c>
      <c r="U14" s="166"/>
      <c r="V14" s="166"/>
      <c r="W14" s="183"/>
      <c r="X14" s="164" t="n">
        <f aca="false">X16+X21+X24+X44</f>
        <v>627830000</v>
      </c>
      <c r="Y14" s="183"/>
      <c r="Z14" s="167"/>
    </row>
    <row r="15" s="16" customFormat="true" ht="19.5" hidden="false" customHeight="true" outlineLevel="0" collapsed="false">
      <c r="A15" s="169"/>
      <c r="B15" s="170" t="s">
        <v>16</v>
      </c>
      <c r="C15" s="171"/>
      <c r="D15" s="171"/>
      <c r="E15" s="172" t="n">
        <f aca="false">F15+G15</f>
        <v>0</v>
      </c>
      <c r="F15" s="173"/>
      <c r="G15" s="174"/>
      <c r="H15" s="175" t="n">
        <f aca="false">I15+J15</f>
        <v>0</v>
      </c>
      <c r="I15" s="176"/>
      <c r="J15" s="176"/>
      <c r="K15" s="176"/>
      <c r="L15" s="177" t="n">
        <f aca="false">M15+N15</f>
        <v>0</v>
      </c>
      <c r="M15" s="178"/>
      <c r="N15" s="173"/>
      <c r="O15" s="179"/>
      <c r="P15" s="165" t="n">
        <f aca="false">M15-K15</f>
        <v>0</v>
      </c>
      <c r="Q15" s="179"/>
      <c r="R15" s="180"/>
      <c r="S15" s="180"/>
      <c r="T15" s="178"/>
      <c r="U15" s="180"/>
      <c r="V15" s="180"/>
      <c r="W15" s="181"/>
      <c r="X15" s="178"/>
      <c r="Y15" s="181"/>
      <c r="Z15" s="182"/>
    </row>
    <row r="16" s="157" customFormat="true" ht="26.25" hidden="false" customHeight="true" outlineLevel="0" collapsed="false">
      <c r="A16" s="184" t="s">
        <v>25</v>
      </c>
      <c r="B16" s="185" t="s">
        <v>26</v>
      </c>
      <c r="C16" s="186" t="s">
        <v>27</v>
      </c>
      <c r="D16" s="186"/>
      <c r="E16" s="172" t="n">
        <f aca="false">F16+G16</f>
        <v>221042069</v>
      </c>
      <c r="F16" s="177" t="n">
        <v>221042069</v>
      </c>
      <c r="G16" s="172"/>
      <c r="H16" s="175" t="n">
        <f aca="false">I16+J16</f>
        <v>391391970</v>
      </c>
      <c r="I16" s="175" t="n">
        <f aca="false">I18+I19+I20</f>
        <v>391391970</v>
      </c>
      <c r="J16" s="175" t="n">
        <f aca="false">J18+J19+J20</f>
        <v>0</v>
      </c>
      <c r="K16" s="164" t="n">
        <f aca="false">K18+K19+K20</f>
        <v>226696200</v>
      </c>
      <c r="L16" s="177" t="n">
        <f aca="false">M16+N16</f>
        <v>234000000</v>
      </c>
      <c r="M16" s="164" t="n">
        <f aca="false">M18+M19+M20</f>
        <v>234000000</v>
      </c>
      <c r="N16" s="164" t="n">
        <f aca="false">N18+N19+N20</f>
        <v>0</v>
      </c>
      <c r="O16" s="187"/>
      <c r="P16" s="165" t="n">
        <f aca="false">M16-K16</f>
        <v>7303800</v>
      </c>
      <c r="Q16" s="187"/>
      <c r="R16" s="188"/>
      <c r="S16" s="188"/>
      <c r="T16" s="164" t="n">
        <f aca="false">T18+T19+T20</f>
        <v>235000000</v>
      </c>
      <c r="U16" s="188"/>
      <c r="V16" s="188"/>
      <c r="W16" s="189"/>
      <c r="X16" s="164" t="n">
        <f aca="false">X18+X19+X20</f>
        <v>237000000</v>
      </c>
      <c r="Y16" s="189"/>
      <c r="Z16" s="190"/>
    </row>
    <row r="17" s="16" customFormat="true" ht="12.75" hidden="false" customHeight="true" outlineLevel="0" collapsed="false">
      <c r="A17" s="169"/>
      <c r="B17" s="170" t="s">
        <v>16</v>
      </c>
      <c r="C17" s="171"/>
      <c r="D17" s="171"/>
      <c r="E17" s="172" t="n">
        <f aca="false">F17+G17</f>
        <v>0</v>
      </c>
      <c r="F17" s="173"/>
      <c r="G17" s="174"/>
      <c r="H17" s="175" t="n">
        <f aca="false">I17+J17</f>
        <v>0</v>
      </c>
      <c r="I17" s="176"/>
      <c r="J17" s="176"/>
      <c r="K17" s="176"/>
      <c r="L17" s="177" t="n">
        <f aca="false">M17+N17</f>
        <v>0</v>
      </c>
      <c r="M17" s="178"/>
      <c r="N17" s="173"/>
      <c r="O17" s="179"/>
      <c r="P17" s="165" t="n">
        <f aca="false">M17-K17</f>
        <v>0</v>
      </c>
      <c r="Q17" s="179"/>
      <c r="R17" s="180"/>
      <c r="S17" s="180"/>
      <c r="T17" s="178"/>
      <c r="U17" s="180"/>
      <c r="V17" s="180"/>
      <c r="W17" s="181"/>
      <c r="X17" s="178"/>
      <c r="Y17" s="181"/>
      <c r="Z17" s="182"/>
    </row>
    <row r="18" s="157" customFormat="true" ht="33.75" hidden="false" customHeight="true" outlineLevel="0" collapsed="false">
      <c r="A18" s="191" t="s">
        <v>28</v>
      </c>
      <c r="B18" s="192" t="s">
        <v>29</v>
      </c>
      <c r="C18" s="193"/>
      <c r="D18" s="194" t="s">
        <v>189</v>
      </c>
      <c r="E18" s="172" t="n">
        <f aca="false">F18+G18</f>
        <v>52082806</v>
      </c>
      <c r="F18" s="195" t="n">
        <v>52082806</v>
      </c>
      <c r="G18" s="196"/>
      <c r="H18" s="175" t="n">
        <f aca="false">I18+J18</f>
        <v>23000000</v>
      </c>
      <c r="I18" s="197" t="n">
        <v>23000000</v>
      </c>
      <c r="J18" s="197"/>
      <c r="K18" s="197"/>
      <c r="L18" s="177" t="n">
        <f aca="false">M18+N18</f>
        <v>0</v>
      </c>
      <c r="M18" s="198" t="n">
        <v>0</v>
      </c>
      <c r="N18" s="195"/>
      <c r="O18" s="199"/>
      <c r="P18" s="165" t="n">
        <f aca="false">M18-K18</f>
        <v>0</v>
      </c>
      <c r="Q18" s="199"/>
      <c r="R18" s="200"/>
      <c r="S18" s="200"/>
      <c r="T18" s="198" t="n">
        <f aca="false">M18+M18*10/100</f>
        <v>0</v>
      </c>
      <c r="U18" s="200"/>
      <c r="V18" s="200"/>
      <c r="W18" s="201"/>
      <c r="X18" s="198" t="n">
        <f aca="false">T18+T18*10/100</f>
        <v>0</v>
      </c>
      <c r="Y18" s="201"/>
      <c r="Z18" s="190"/>
      <c r="AA18" s="202"/>
    </row>
    <row r="19" s="157" customFormat="true" ht="27.75" hidden="false" customHeight="true" outlineLevel="0" collapsed="false">
      <c r="A19" s="191" t="s">
        <v>30</v>
      </c>
      <c r="B19" s="192" t="s">
        <v>31</v>
      </c>
      <c r="C19" s="193"/>
      <c r="D19" s="194" t="s">
        <v>189</v>
      </c>
      <c r="E19" s="172" t="n">
        <f aca="false">F19+G19</f>
        <v>49463937</v>
      </c>
      <c r="F19" s="195" t="n">
        <v>49463937</v>
      </c>
      <c r="G19" s="196"/>
      <c r="H19" s="175" t="n">
        <f aca="false">I19+J19</f>
        <v>61000000</v>
      </c>
      <c r="I19" s="197" t="n">
        <v>61000000</v>
      </c>
      <c r="J19" s="197"/>
      <c r="K19" s="197"/>
      <c r="L19" s="177" t="n">
        <f aca="false">M19+N19</f>
        <v>0</v>
      </c>
      <c r="M19" s="198" t="n">
        <v>0</v>
      </c>
      <c r="N19" s="195"/>
      <c r="O19" s="199"/>
      <c r="P19" s="165" t="n">
        <f aca="false">M19-K19</f>
        <v>0</v>
      </c>
      <c r="Q19" s="199"/>
      <c r="R19" s="200"/>
      <c r="S19" s="200"/>
      <c r="T19" s="198" t="n">
        <f aca="false">M19+M19*10/100</f>
        <v>0</v>
      </c>
      <c r="U19" s="200"/>
      <c r="V19" s="200"/>
      <c r="W19" s="201"/>
      <c r="X19" s="198" t="n">
        <f aca="false">T19+T19*10/100</f>
        <v>0</v>
      </c>
      <c r="Y19" s="201"/>
      <c r="Z19" s="190"/>
      <c r="AA19" s="202"/>
    </row>
    <row r="20" s="157" customFormat="true" ht="23.25" hidden="false" customHeight="true" outlineLevel="0" collapsed="false">
      <c r="A20" s="191" t="s">
        <v>32</v>
      </c>
      <c r="B20" s="192" t="s">
        <v>33</v>
      </c>
      <c r="C20" s="193"/>
      <c r="D20" s="194" t="s">
        <v>189</v>
      </c>
      <c r="E20" s="172" t="n">
        <f aca="false">F20+G20</f>
        <v>119495326</v>
      </c>
      <c r="F20" s="195" t="n">
        <v>119495326</v>
      </c>
      <c r="G20" s="196"/>
      <c r="H20" s="175" t="n">
        <f aca="false">I20+J20</f>
        <v>307391970</v>
      </c>
      <c r="I20" s="197" t="n">
        <v>307391970</v>
      </c>
      <c r="J20" s="197"/>
      <c r="K20" s="203" t="n">
        <v>226696200</v>
      </c>
      <c r="L20" s="177" t="n">
        <f aca="false">M20+N20</f>
        <v>234000000</v>
      </c>
      <c r="M20" s="198" t="n">
        <v>234000000</v>
      </c>
      <c r="N20" s="195"/>
      <c r="O20" s="199"/>
      <c r="P20" s="165" t="n">
        <f aca="false">M20-K20</f>
        <v>7303800</v>
      </c>
      <c r="Q20" s="199"/>
      <c r="R20" s="200"/>
      <c r="S20" s="200"/>
      <c r="T20" s="198" t="n">
        <v>235000000</v>
      </c>
      <c r="U20" s="200"/>
      <c r="V20" s="200"/>
      <c r="W20" s="201"/>
      <c r="X20" s="198" t="n">
        <v>237000000</v>
      </c>
      <c r="Y20" s="201"/>
      <c r="Z20" s="190"/>
      <c r="AA20" s="202"/>
    </row>
    <row r="21" s="157" customFormat="true" ht="19.5" hidden="false" customHeight="true" outlineLevel="0" collapsed="false">
      <c r="A21" s="184" t="s">
        <v>34</v>
      </c>
      <c r="B21" s="185" t="s">
        <v>35</v>
      </c>
      <c r="C21" s="186" t="s">
        <v>36</v>
      </c>
      <c r="D21" s="186"/>
      <c r="E21" s="172" t="n">
        <f aca="false">F21+G21</f>
        <v>482262860</v>
      </c>
      <c r="F21" s="177" t="n">
        <f aca="false">F23</f>
        <v>482262860</v>
      </c>
      <c r="G21" s="172"/>
      <c r="H21" s="175" t="n">
        <f aca="false">I21+J21</f>
        <v>627000000</v>
      </c>
      <c r="I21" s="175" t="n">
        <f aca="false">I23</f>
        <v>627000000</v>
      </c>
      <c r="J21" s="175"/>
      <c r="K21" s="164" t="n">
        <f aca="false">K23</f>
        <v>342700000</v>
      </c>
      <c r="L21" s="177" t="n">
        <f aca="false">M21+N21</f>
        <v>345800000</v>
      </c>
      <c r="M21" s="164" t="n">
        <f aca="false">M23</f>
        <v>345800000</v>
      </c>
      <c r="N21" s="164" t="n">
        <f aca="false">N23</f>
        <v>0</v>
      </c>
      <c r="O21" s="187"/>
      <c r="P21" s="165" t="n">
        <f aca="false">M21-K21</f>
        <v>3100000</v>
      </c>
      <c r="Q21" s="187"/>
      <c r="R21" s="188"/>
      <c r="S21" s="188"/>
      <c r="T21" s="164" t="n">
        <f aca="false">T23</f>
        <v>347500000</v>
      </c>
      <c r="U21" s="188"/>
      <c r="V21" s="188"/>
      <c r="W21" s="189"/>
      <c r="X21" s="164" t="n">
        <f aca="false">X23</f>
        <v>350000000</v>
      </c>
      <c r="Y21" s="189"/>
      <c r="Z21" s="190"/>
    </row>
    <row r="22" s="16" customFormat="true" ht="10.5" hidden="false" customHeight="true" outlineLevel="0" collapsed="false">
      <c r="A22" s="169"/>
      <c r="B22" s="170" t="s">
        <v>16</v>
      </c>
      <c r="C22" s="171"/>
      <c r="D22" s="171"/>
      <c r="E22" s="172" t="n">
        <f aca="false">F22+G22</f>
        <v>0</v>
      </c>
      <c r="F22" s="173"/>
      <c r="G22" s="174"/>
      <c r="H22" s="175" t="n">
        <f aca="false">I22+J22</f>
        <v>0</v>
      </c>
      <c r="I22" s="176"/>
      <c r="J22" s="176"/>
      <c r="K22" s="176"/>
      <c r="L22" s="177" t="n">
        <f aca="false">M22+N22</f>
        <v>0</v>
      </c>
      <c r="M22" s="178"/>
      <c r="N22" s="173"/>
      <c r="O22" s="179"/>
      <c r="P22" s="165" t="n">
        <f aca="false">M22-K22</f>
        <v>0</v>
      </c>
      <c r="Q22" s="179"/>
      <c r="R22" s="180"/>
      <c r="S22" s="180"/>
      <c r="T22" s="178"/>
      <c r="U22" s="180"/>
      <c r="V22" s="180"/>
      <c r="W22" s="181"/>
      <c r="X22" s="178"/>
      <c r="Y22" s="181"/>
      <c r="Z22" s="182"/>
    </row>
    <row r="23" s="157" customFormat="true" ht="23.25" hidden="false" customHeight="true" outlineLevel="0" collapsed="false">
      <c r="A23" s="191" t="s">
        <v>37</v>
      </c>
      <c r="B23" s="192" t="s">
        <v>38</v>
      </c>
      <c r="C23" s="193"/>
      <c r="D23" s="194" t="s">
        <v>189</v>
      </c>
      <c r="E23" s="172" t="n">
        <f aca="false">F23+G23</f>
        <v>482262860</v>
      </c>
      <c r="F23" s="195" t="n">
        <v>482262860</v>
      </c>
      <c r="G23" s="196"/>
      <c r="H23" s="175" t="n">
        <f aca="false">I23+J23</f>
        <v>627000000</v>
      </c>
      <c r="I23" s="197" t="n">
        <v>627000000</v>
      </c>
      <c r="J23" s="197"/>
      <c r="K23" s="197" t="n">
        <v>342700000</v>
      </c>
      <c r="L23" s="177" t="n">
        <f aca="false">M23+N23</f>
        <v>345800000</v>
      </c>
      <c r="M23" s="198" t="n">
        <v>345800000</v>
      </c>
      <c r="N23" s="195"/>
      <c r="O23" s="199"/>
      <c r="P23" s="165" t="n">
        <f aca="false">M23-K23</f>
        <v>3100000</v>
      </c>
      <c r="Q23" s="199"/>
      <c r="R23" s="200"/>
      <c r="S23" s="200"/>
      <c r="T23" s="198" t="n">
        <v>347500000</v>
      </c>
      <c r="U23" s="200"/>
      <c r="V23" s="200"/>
      <c r="W23" s="201"/>
      <c r="X23" s="198" t="n">
        <v>350000000</v>
      </c>
      <c r="Y23" s="201"/>
      <c r="Z23" s="190"/>
      <c r="AA23" s="202"/>
    </row>
    <row r="24" s="157" customFormat="true" ht="18" hidden="false" customHeight="true" outlineLevel="0" collapsed="false">
      <c r="A24" s="184" t="s">
        <v>39</v>
      </c>
      <c r="B24" s="185" t="s">
        <v>40</v>
      </c>
      <c r="C24" s="186" t="s">
        <v>41</v>
      </c>
      <c r="D24" s="194"/>
      <c r="E24" s="172" t="n">
        <f aca="false">F24+G24</f>
        <v>41529856</v>
      </c>
      <c r="F24" s="177" t="n">
        <f aca="false">F26+F27+F28+F29+F30+F31+F32+F33+F34+F35+F36+F37+F38+F39+F40+F41+F42+F43</f>
        <v>41529856</v>
      </c>
      <c r="G24" s="172"/>
      <c r="H24" s="175" t="n">
        <f aca="false">I24+J24</f>
        <v>59453000</v>
      </c>
      <c r="I24" s="175" t="n">
        <f aca="false">I26+I27+I28+I29+I30+I31+I32+I33+I34+I35+I36+I37+I38+I39+I40+I41+I42+I43</f>
        <v>59453000</v>
      </c>
      <c r="J24" s="175" t="n">
        <f aca="false">J26+J27+J28+J29+J30+J31+J33+J34+J35+J36+J37+J38+J39+J40+J41+J42+J43</f>
        <v>0</v>
      </c>
      <c r="K24" s="164" t="n">
        <f aca="false">K26+K27+K28+K29+K30+K31+K32+K33+K34+K35+K36+K37+K38+K39+K40+K41+K42+K43</f>
        <v>21600000</v>
      </c>
      <c r="L24" s="177" t="n">
        <f aca="false">M24+N24</f>
        <v>22720000</v>
      </c>
      <c r="M24" s="164" t="n">
        <f aca="false">M26+M27+M28+M29+M30+M31+M32+M33+M34+M35+M36+M37+M38+M39+M40+M41+M42+M43</f>
        <v>22720000</v>
      </c>
      <c r="N24" s="177"/>
      <c r="O24" s="187"/>
      <c r="P24" s="165" t="n">
        <f aca="false">M24-K24</f>
        <v>1120000</v>
      </c>
      <c r="Q24" s="187"/>
      <c r="R24" s="188"/>
      <c r="S24" s="188"/>
      <c r="T24" s="164" t="n">
        <f aca="false">T26+T27+T28+T29+T30+T31+T32+T33+T34+T35+T36+T37+T38+T39+T40+T41+T42+T43</f>
        <v>24300000</v>
      </c>
      <c r="U24" s="188"/>
      <c r="V24" s="188"/>
      <c r="W24" s="189"/>
      <c r="X24" s="164" t="n">
        <f aca="false">X26+X27+X28+X29+X30+X31+X32+X33+X34+X35+X36+X37+X38+X39+X40+X41+X42+X43</f>
        <v>25830000</v>
      </c>
      <c r="Y24" s="189"/>
      <c r="Z24" s="190"/>
    </row>
    <row r="25" s="16" customFormat="true" ht="12.75" hidden="false" customHeight="true" outlineLevel="0" collapsed="false">
      <c r="A25" s="169"/>
      <c r="B25" s="170" t="s">
        <v>16</v>
      </c>
      <c r="C25" s="171"/>
      <c r="D25" s="194"/>
      <c r="E25" s="172" t="n">
        <f aca="false">F25+G25</f>
        <v>0</v>
      </c>
      <c r="F25" s="173"/>
      <c r="G25" s="174"/>
      <c r="H25" s="175" t="n">
        <f aca="false">I25+J25</f>
        <v>0</v>
      </c>
      <c r="I25" s="176"/>
      <c r="J25" s="176"/>
      <c r="K25" s="176"/>
      <c r="L25" s="177" t="n">
        <f aca="false">M25+N25</f>
        <v>0</v>
      </c>
      <c r="M25" s="178"/>
      <c r="N25" s="173"/>
      <c r="O25" s="179"/>
      <c r="P25" s="165" t="n">
        <f aca="false">M25-K25</f>
        <v>0</v>
      </c>
      <c r="Q25" s="179"/>
      <c r="R25" s="180"/>
      <c r="S25" s="180"/>
      <c r="T25" s="178"/>
      <c r="U25" s="180"/>
      <c r="V25" s="180"/>
      <c r="W25" s="181"/>
      <c r="X25" s="178"/>
      <c r="Y25" s="181"/>
      <c r="Z25" s="182"/>
    </row>
    <row r="26" s="16" customFormat="true" ht="25.5" hidden="false" customHeight="true" outlineLevel="0" collapsed="false">
      <c r="A26" s="170" t="s">
        <v>190</v>
      </c>
      <c r="B26" s="170" t="s">
        <v>43</v>
      </c>
      <c r="C26" s="171"/>
      <c r="D26" s="194" t="s">
        <v>191</v>
      </c>
      <c r="E26" s="172" t="n">
        <f aca="false">F26+G26</f>
        <v>11646600</v>
      </c>
      <c r="F26" s="195" t="n">
        <v>11646600</v>
      </c>
      <c r="G26" s="196"/>
      <c r="H26" s="175" t="n">
        <f aca="false">I26+J26</f>
        <v>11017000</v>
      </c>
      <c r="I26" s="197" t="n">
        <v>11017000</v>
      </c>
      <c r="J26" s="197"/>
      <c r="K26" s="197" t="n">
        <v>4300000</v>
      </c>
      <c r="L26" s="177" t="n">
        <f aca="false">M26+N26</f>
        <v>4500000</v>
      </c>
      <c r="M26" s="198" t="n">
        <v>4500000</v>
      </c>
      <c r="N26" s="173"/>
      <c r="O26" s="179"/>
      <c r="P26" s="165" t="n">
        <f aca="false">M26-K26</f>
        <v>200000</v>
      </c>
      <c r="Q26" s="179"/>
      <c r="R26" s="180"/>
      <c r="S26" s="180"/>
      <c r="T26" s="198" t="n">
        <v>4600000</v>
      </c>
      <c r="U26" s="180"/>
      <c r="V26" s="180"/>
      <c r="W26" s="181"/>
      <c r="X26" s="204" t="n">
        <v>4800000</v>
      </c>
      <c r="Y26" s="181"/>
      <c r="Z26" s="182"/>
      <c r="AA26" s="205"/>
    </row>
    <row r="27" s="16" customFormat="true" ht="33.75" hidden="false" customHeight="true" outlineLevel="0" collapsed="false">
      <c r="A27" s="170" t="s">
        <v>192</v>
      </c>
      <c r="B27" s="170" t="s">
        <v>45</v>
      </c>
      <c r="C27" s="171"/>
      <c r="D27" s="194" t="s">
        <v>191</v>
      </c>
      <c r="E27" s="172" t="n">
        <f aca="false">F27+G27</f>
        <v>1268000</v>
      </c>
      <c r="F27" s="195" t="n">
        <v>1268000</v>
      </c>
      <c r="G27" s="196"/>
      <c r="H27" s="175" t="n">
        <f aca="false">I27+J27</f>
        <v>459000</v>
      </c>
      <c r="I27" s="197" t="n">
        <v>459000</v>
      </c>
      <c r="J27" s="197"/>
      <c r="K27" s="197"/>
      <c r="L27" s="177" t="n">
        <f aca="false">M27+N27</f>
        <v>0</v>
      </c>
      <c r="M27" s="198"/>
      <c r="N27" s="173"/>
      <c r="O27" s="179"/>
      <c r="P27" s="165" t="n">
        <f aca="false">M27-K27</f>
        <v>0</v>
      </c>
      <c r="Q27" s="179"/>
      <c r="R27" s="180"/>
      <c r="S27" s="180"/>
      <c r="T27" s="198" t="n">
        <f aca="false">M27*3/100+M27</f>
        <v>0</v>
      </c>
      <c r="U27" s="180"/>
      <c r="V27" s="180"/>
      <c r="W27" s="181"/>
      <c r="X27" s="204"/>
      <c r="Y27" s="181"/>
      <c r="Z27" s="182"/>
      <c r="AA27" s="205"/>
    </row>
    <row r="28" s="16" customFormat="true" ht="31.5" hidden="false" customHeight="true" outlineLevel="0" collapsed="false">
      <c r="A28" s="170" t="s">
        <v>193</v>
      </c>
      <c r="B28" s="170" t="s">
        <v>47</v>
      </c>
      <c r="C28" s="171"/>
      <c r="D28" s="194" t="s">
        <v>191</v>
      </c>
      <c r="E28" s="172" t="n">
        <f aca="false">F28+G28</f>
        <v>167500</v>
      </c>
      <c r="F28" s="195" t="n">
        <v>167500</v>
      </c>
      <c r="G28" s="196"/>
      <c r="H28" s="175" t="n">
        <f aca="false">I28+J28</f>
        <v>125000</v>
      </c>
      <c r="I28" s="197" t="n">
        <v>125000</v>
      </c>
      <c r="J28" s="197"/>
      <c r="K28" s="197" t="n">
        <v>0</v>
      </c>
      <c r="L28" s="177" t="n">
        <f aca="false">M28+N28</f>
        <v>0</v>
      </c>
      <c r="M28" s="198" t="n">
        <v>0</v>
      </c>
      <c r="N28" s="173"/>
      <c r="O28" s="179"/>
      <c r="P28" s="165" t="n">
        <f aca="false">M28-K28</f>
        <v>0</v>
      </c>
      <c r="Q28" s="179"/>
      <c r="R28" s="180"/>
      <c r="S28" s="180"/>
      <c r="T28" s="198" t="n">
        <v>0</v>
      </c>
      <c r="U28" s="180"/>
      <c r="V28" s="180"/>
      <c r="W28" s="181"/>
      <c r="X28" s="204" t="n">
        <v>0</v>
      </c>
      <c r="Y28" s="181"/>
      <c r="Z28" s="182"/>
      <c r="AA28" s="205"/>
    </row>
    <row r="29" s="16" customFormat="true" ht="52.5" hidden="false" customHeight="true" outlineLevel="0" collapsed="false">
      <c r="A29" s="170" t="s">
        <v>194</v>
      </c>
      <c r="B29" s="170" t="s">
        <v>49</v>
      </c>
      <c r="C29" s="171"/>
      <c r="D29" s="194" t="s">
        <v>195</v>
      </c>
      <c r="E29" s="172" t="n">
        <f aca="false">F29+G29</f>
        <v>4444600</v>
      </c>
      <c r="F29" s="195" t="n">
        <v>4444600</v>
      </c>
      <c r="G29" s="196"/>
      <c r="H29" s="175" t="n">
        <f aca="false">I29+J29</f>
        <v>5200000</v>
      </c>
      <c r="I29" s="197" t="n">
        <v>5200000</v>
      </c>
      <c r="J29" s="197"/>
      <c r="K29" s="197" t="n">
        <v>4400000</v>
      </c>
      <c r="L29" s="177" t="n">
        <f aca="false">M29+N29</f>
        <v>4600000</v>
      </c>
      <c r="M29" s="198" t="n">
        <v>4600000</v>
      </c>
      <c r="N29" s="173"/>
      <c r="O29" s="179"/>
      <c r="P29" s="165" t="n">
        <f aca="false">M29-K29</f>
        <v>200000</v>
      </c>
      <c r="Q29" s="179"/>
      <c r="R29" s="180"/>
      <c r="S29" s="180"/>
      <c r="T29" s="198" t="n">
        <v>4800000</v>
      </c>
      <c r="U29" s="180"/>
      <c r="V29" s="180"/>
      <c r="W29" s="181"/>
      <c r="X29" s="204" t="n">
        <v>5000000</v>
      </c>
      <c r="Y29" s="181"/>
      <c r="Z29" s="182"/>
      <c r="AA29" s="205"/>
    </row>
    <row r="30" s="16" customFormat="true" ht="55.5" hidden="false" customHeight="true" outlineLevel="0" collapsed="false">
      <c r="A30" s="170" t="s">
        <v>196</v>
      </c>
      <c r="B30" s="170" t="s">
        <v>51</v>
      </c>
      <c r="C30" s="171"/>
      <c r="D30" s="194" t="s">
        <v>195</v>
      </c>
      <c r="E30" s="172" t="n">
        <f aca="false">F30+G30</f>
        <v>825000</v>
      </c>
      <c r="F30" s="173" t="n">
        <v>825000</v>
      </c>
      <c r="G30" s="174"/>
      <c r="H30" s="175" t="n">
        <f aca="false">I30+J30</f>
        <v>1940000</v>
      </c>
      <c r="I30" s="176" t="n">
        <v>1940000</v>
      </c>
      <c r="J30" s="176"/>
      <c r="K30" s="176" t="n">
        <v>300000</v>
      </c>
      <c r="L30" s="177" t="n">
        <f aca="false">M30+N30</f>
        <v>420000</v>
      </c>
      <c r="M30" s="178" t="n">
        <v>420000</v>
      </c>
      <c r="N30" s="173"/>
      <c r="O30" s="179"/>
      <c r="P30" s="165" t="n">
        <f aca="false">M30-K30</f>
        <v>120000</v>
      </c>
      <c r="Q30" s="179"/>
      <c r="R30" s="180"/>
      <c r="S30" s="180"/>
      <c r="T30" s="198" t="n">
        <v>450000</v>
      </c>
      <c r="U30" s="180"/>
      <c r="V30" s="180"/>
      <c r="W30" s="181"/>
      <c r="X30" s="206" t="n">
        <v>480000</v>
      </c>
      <c r="Y30" s="181"/>
      <c r="Z30" s="182"/>
      <c r="AA30" s="205"/>
    </row>
    <row r="31" s="16" customFormat="true" ht="39.75" hidden="false" customHeight="true" outlineLevel="0" collapsed="false">
      <c r="A31" s="170" t="s">
        <v>197</v>
      </c>
      <c r="B31" s="170" t="s">
        <v>198</v>
      </c>
      <c r="C31" s="171"/>
      <c r="D31" s="194" t="s">
        <v>195</v>
      </c>
      <c r="E31" s="172" t="n">
        <f aca="false">F31+G31</f>
        <v>75000</v>
      </c>
      <c r="F31" s="173" t="n">
        <v>75000</v>
      </c>
      <c r="G31" s="174"/>
      <c r="H31" s="175" t="n">
        <f aca="false">I31+J31</f>
        <v>150000</v>
      </c>
      <c r="I31" s="176" t="n">
        <v>150000</v>
      </c>
      <c r="J31" s="176"/>
      <c r="K31" s="176" t="n">
        <v>0</v>
      </c>
      <c r="L31" s="177" t="n">
        <f aca="false">M31+N31</f>
        <v>50000</v>
      </c>
      <c r="M31" s="178" t="n">
        <v>50000</v>
      </c>
      <c r="N31" s="173"/>
      <c r="O31" s="179"/>
      <c r="P31" s="165" t="n">
        <f aca="false">M31-K31</f>
        <v>50000</v>
      </c>
      <c r="Q31" s="179"/>
      <c r="R31" s="180"/>
      <c r="S31" s="180"/>
      <c r="T31" s="198" t="n">
        <v>50000</v>
      </c>
      <c r="U31" s="180"/>
      <c r="V31" s="180"/>
      <c r="W31" s="181"/>
      <c r="X31" s="207" t="n">
        <v>50000</v>
      </c>
      <c r="Y31" s="181"/>
      <c r="Z31" s="182"/>
      <c r="AA31" s="205"/>
    </row>
    <row r="32" s="16" customFormat="true" ht="25.5" hidden="false" customHeight="true" outlineLevel="0" collapsed="false">
      <c r="A32" s="170" t="s">
        <v>199</v>
      </c>
      <c r="B32" s="170" t="s">
        <v>55</v>
      </c>
      <c r="C32" s="171"/>
      <c r="D32" s="194" t="s">
        <v>195</v>
      </c>
      <c r="E32" s="172" t="n">
        <f aca="false">F32+G32</f>
        <v>12016715</v>
      </c>
      <c r="F32" s="173" t="n">
        <v>12016715</v>
      </c>
      <c r="G32" s="174"/>
      <c r="H32" s="175" t="n">
        <f aca="false">I32+J32</f>
        <v>22400000</v>
      </c>
      <c r="I32" s="176" t="n">
        <v>22400000</v>
      </c>
      <c r="J32" s="176"/>
      <c r="K32" s="176" t="n">
        <v>6700000</v>
      </c>
      <c r="L32" s="177" t="n">
        <f aca="false">M32+N32</f>
        <v>6800000</v>
      </c>
      <c r="M32" s="178" t="n">
        <v>6800000</v>
      </c>
      <c r="N32" s="173"/>
      <c r="O32" s="179"/>
      <c r="P32" s="165" t="n">
        <f aca="false">M32-K32</f>
        <v>100000</v>
      </c>
      <c r="Q32" s="179"/>
      <c r="R32" s="180"/>
      <c r="S32" s="180"/>
      <c r="T32" s="198" t="n">
        <v>7000000</v>
      </c>
      <c r="U32" s="180"/>
      <c r="V32" s="180"/>
      <c r="W32" s="181"/>
      <c r="X32" s="207" t="n">
        <v>7200000</v>
      </c>
      <c r="Y32" s="181"/>
      <c r="Z32" s="182"/>
      <c r="AA32" s="205"/>
    </row>
    <row r="33" s="16" customFormat="true" ht="56.25" hidden="false" customHeight="true" outlineLevel="0" collapsed="false">
      <c r="A33" s="170" t="s">
        <v>200</v>
      </c>
      <c r="B33" s="170" t="s">
        <v>57</v>
      </c>
      <c r="C33" s="171"/>
      <c r="D33" s="194" t="s">
        <v>195</v>
      </c>
      <c r="E33" s="172" t="n">
        <f aca="false">F33+G33</f>
        <v>2341906</v>
      </c>
      <c r="F33" s="173" t="n">
        <v>2341906</v>
      </c>
      <c r="G33" s="174"/>
      <c r="H33" s="175" t="n">
        <f aca="false">I33+J33</f>
        <v>550000</v>
      </c>
      <c r="I33" s="176" t="n">
        <v>550000</v>
      </c>
      <c r="J33" s="176"/>
      <c r="K33" s="176" t="n">
        <v>450000</v>
      </c>
      <c r="L33" s="177" t="n">
        <f aca="false">M33+N33</f>
        <v>500000</v>
      </c>
      <c r="M33" s="208" t="n">
        <v>500000</v>
      </c>
      <c r="N33" s="173"/>
      <c r="O33" s="179"/>
      <c r="P33" s="165" t="n">
        <f aca="false">M33-K33</f>
        <v>50000</v>
      </c>
      <c r="Q33" s="179"/>
      <c r="R33" s="180"/>
      <c r="S33" s="180"/>
      <c r="T33" s="198" t="n">
        <v>550000</v>
      </c>
      <c r="U33" s="180"/>
      <c r="V33" s="180"/>
      <c r="W33" s="181"/>
      <c r="X33" s="207" t="n">
        <v>650000</v>
      </c>
      <c r="Y33" s="181"/>
      <c r="Z33" s="182"/>
      <c r="AA33" s="205"/>
    </row>
    <row r="34" s="16" customFormat="true" ht="53.25" hidden="false" customHeight="true" outlineLevel="0" collapsed="false">
      <c r="A34" s="170" t="s">
        <v>201</v>
      </c>
      <c r="B34" s="170" t="s">
        <v>59</v>
      </c>
      <c r="C34" s="171"/>
      <c r="D34" s="194" t="s">
        <v>195</v>
      </c>
      <c r="E34" s="172" t="n">
        <f aca="false">F34+G34</f>
        <v>2638297</v>
      </c>
      <c r="F34" s="173" t="n">
        <v>2638297</v>
      </c>
      <c r="G34" s="174"/>
      <c r="H34" s="175" t="n">
        <f aca="false">I34+J34</f>
        <v>1800000</v>
      </c>
      <c r="I34" s="176" t="n">
        <v>1800000</v>
      </c>
      <c r="J34" s="176"/>
      <c r="K34" s="176" t="n">
        <v>500000</v>
      </c>
      <c r="L34" s="177" t="n">
        <f aca="false">M34+N34</f>
        <v>500000</v>
      </c>
      <c r="M34" s="208" t="n">
        <v>500000</v>
      </c>
      <c r="N34" s="173"/>
      <c r="O34" s="179"/>
      <c r="P34" s="165" t="n">
        <f aca="false">M34-K34</f>
        <v>0</v>
      </c>
      <c r="Q34" s="179"/>
      <c r="R34" s="180"/>
      <c r="S34" s="180"/>
      <c r="T34" s="198" t="n">
        <v>550000</v>
      </c>
      <c r="U34" s="180"/>
      <c r="V34" s="180"/>
      <c r="W34" s="181"/>
      <c r="X34" s="207" t="n">
        <v>600000</v>
      </c>
      <c r="Y34" s="181"/>
      <c r="Z34" s="182"/>
      <c r="AA34" s="205"/>
    </row>
    <row r="35" s="16" customFormat="true" ht="32.25" hidden="false" customHeight="true" outlineLevel="0" collapsed="false">
      <c r="A35" s="170" t="s">
        <v>202</v>
      </c>
      <c r="B35" s="170" t="s">
        <v>61</v>
      </c>
      <c r="C35" s="171"/>
      <c r="D35" s="194" t="s">
        <v>195</v>
      </c>
      <c r="E35" s="172" t="n">
        <f aca="false">F35+G35</f>
        <v>342000</v>
      </c>
      <c r="F35" s="173" t="n">
        <v>342000</v>
      </c>
      <c r="G35" s="174"/>
      <c r="H35" s="175" t="n">
        <f aca="false">I35+J35</f>
        <v>2240000</v>
      </c>
      <c r="I35" s="176" t="n">
        <v>2240000</v>
      </c>
      <c r="J35" s="176"/>
      <c r="K35" s="176" t="n">
        <v>1700000</v>
      </c>
      <c r="L35" s="177" t="n">
        <f aca="false">M35+N35</f>
        <v>1800000</v>
      </c>
      <c r="M35" s="178" t="n">
        <v>1800000</v>
      </c>
      <c r="N35" s="173"/>
      <c r="O35" s="179"/>
      <c r="P35" s="165" t="n">
        <f aca="false">M35-K35</f>
        <v>100000</v>
      </c>
      <c r="Q35" s="179"/>
      <c r="R35" s="180"/>
      <c r="S35" s="180"/>
      <c r="T35" s="198" t="n">
        <v>2000000</v>
      </c>
      <c r="U35" s="180"/>
      <c r="V35" s="180"/>
      <c r="W35" s="181"/>
      <c r="X35" s="207" t="n">
        <v>2400000</v>
      </c>
      <c r="Y35" s="181"/>
      <c r="Z35" s="182"/>
      <c r="AA35" s="205"/>
    </row>
    <row r="36" s="16" customFormat="true" ht="37.5" hidden="true" customHeight="true" outlineLevel="0" collapsed="false">
      <c r="A36" s="170" t="s">
        <v>62</v>
      </c>
      <c r="B36" s="170" t="s">
        <v>63</v>
      </c>
      <c r="C36" s="171"/>
      <c r="D36" s="194" t="s">
        <v>195</v>
      </c>
      <c r="E36" s="172" t="n">
        <f aca="false">F36+G36</f>
        <v>0</v>
      </c>
      <c r="F36" s="173"/>
      <c r="G36" s="174"/>
      <c r="H36" s="175" t="n">
        <f aca="false">I36+J36</f>
        <v>0</v>
      </c>
      <c r="I36" s="176" t="n">
        <v>0</v>
      </c>
      <c r="J36" s="176"/>
      <c r="K36" s="176"/>
      <c r="L36" s="177" t="n">
        <f aca="false">M36+N36</f>
        <v>0</v>
      </c>
      <c r="M36" s="178"/>
      <c r="N36" s="173"/>
      <c r="O36" s="179"/>
      <c r="P36" s="165" t="n">
        <f aca="false">M36-K36</f>
        <v>0</v>
      </c>
      <c r="Q36" s="179"/>
      <c r="R36" s="180"/>
      <c r="S36" s="180"/>
      <c r="T36" s="198" t="n">
        <f aca="false">M36*3/100+M36</f>
        <v>0</v>
      </c>
      <c r="U36" s="180"/>
      <c r="V36" s="180"/>
      <c r="W36" s="181"/>
      <c r="X36" s="207"/>
      <c r="Y36" s="181"/>
      <c r="Z36" s="182"/>
      <c r="AA36" s="205"/>
    </row>
    <row r="37" s="16" customFormat="true" ht="33" hidden="false" customHeight="true" outlineLevel="0" collapsed="false">
      <c r="A37" s="170" t="s">
        <v>203</v>
      </c>
      <c r="B37" s="170" t="s">
        <v>65</v>
      </c>
      <c r="C37" s="171"/>
      <c r="D37" s="194" t="s">
        <v>195</v>
      </c>
      <c r="E37" s="172" t="n">
        <f aca="false">F37+G37</f>
        <v>5299238</v>
      </c>
      <c r="F37" s="173" t="n">
        <v>5299238</v>
      </c>
      <c r="G37" s="174"/>
      <c r="H37" s="175" t="n">
        <f aca="false">I37+J37</f>
        <v>10872000</v>
      </c>
      <c r="I37" s="176" t="n">
        <v>10872000</v>
      </c>
      <c r="J37" s="176"/>
      <c r="K37" s="176" t="n">
        <v>1700000</v>
      </c>
      <c r="L37" s="177" t="n">
        <f aca="false">M37+N37</f>
        <v>2000000</v>
      </c>
      <c r="M37" s="178" t="n">
        <v>2000000</v>
      </c>
      <c r="N37" s="173"/>
      <c r="O37" s="179"/>
      <c r="P37" s="165" t="n">
        <f aca="false">M37-K37</f>
        <v>300000</v>
      </c>
      <c r="Q37" s="179"/>
      <c r="R37" s="180"/>
      <c r="S37" s="180"/>
      <c r="T37" s="198" t="n">
        <v>2200000</v>
      </c>
      <c r="U37" s="180"/>
      <c r="V37" s="180"/>
      <c r="W37" s="181"/>
      <c r="X37" s="207" t="n">
        <v>2500000</v>
      </c>
      <c r="Y37" s="181"/>
      <c r="Z37" s="182"/>
      <c r="AA37" s="205"/>
    </row>
    <row r="38" s="16" customFormat="true" ht="29.25" hidden="false" customHeight="true" outlineLevel="0" collapsed="false">
      <c r="A38" s="170" t="s">
        <v>204</v>
      </c>
      <c r="B38" s="170" t="s">
        <v>67</v>
      </c>
      <c r="C38" s="171"/>
      <c r="D38" s="194" t="s">
        <v>195</v>
      </c>
      <c r="E38" s="172" t="n">
        <f aca="false">F38+G38</f>
        <v>200000</v>
      </c>
      <c r="F38" s="173" t="n">
        <v>200000</v>
      </c>
      <c r="G38" s="174"/>
      <c r="H38" s="175" t="n">
        <f aca="false">I38+J38</f>
        <v>600000</v>
      </c>
      <c r="I38" s="176" t="n">
        <v>600000</v>
      </c>
      <c r="J38" s="176"/>
      <c r="K38" s="176" t="n">
        <v>500000</v>
      </c>
      <c r="L38" s="177" t="n">
        <f aca="false">M38+N38</f>
        <v>500000</v>
      </c>
      <c r="M38" s="208" t="n">
        <v>500000</v>
      </c>
      <c r="N38" s="173"/>
      <c r="O38" s="179"/>
      <c r="P38" s="165" t="n">
        <f aca="false">M38-K38</f>
        <v>0</v>
      </c>
      <c r="Q38" s="179"/>
      <c r="R38" s="180"/>
      <c r="S38" s="180"/>
      <c r="T38" s="198" t="n">
        <v>550000</v>
      </c>
      <c r="U38" s="180"/>
      <c r="V38" s="180"/>
      <c r="W38" s="181"/>
      <c r="X38" s="207" t="n">
        <v>600000</v>
      </c>
      <c r="Y38" s="181"/>
      <c r="Z38" s="182"/>
      <c r="AA38" s="205"/>
    </row>
    <row r="39" s="16" customFormat="true" ht="24.75" hidden="false" customHeight="true" outlineLevel="0" collapsed="false">
      <c r="A39" s="170" t="s">
        <v>205</v>
      </c>
      <c r="B39" s="170" t="s">
        <v>69</v>
      </c>
      <c r="C39" s="171"/>
      <c r="D39" s="194" t="s">
        <v>195</v>
      </c>
      <c r="E39" s="172" t="n">
        <f aca="false">F39+G39</f>
        <v>15000</v>
      </c>
      <c r="F39" s="173" t="n">
        <v>15000</v>
      </c>
      <c r="G39" s="174"/>
      <c r="H39" s="175" t="n">
        <f aca="false">I39+J39</f>
        <v>60000</v>
      </c>
      <c r="I39" s="176" t="n">
        <v>60000</v>
      </c>
      <c r="J39" s="176"/>
      <c r="K39" s="176" t="n">
        <v>50000</v>
      </c>
      <c r="L39" s="177" t="n">
        <f aca="false">M39+N39</f>
        <v>50000</v>
      </c>
      <c r="M39" s="178" t="n">
        <v>50000</v>
      </c>
      <c r="N39" s="173"/>
      <c r="O39" s="179"/>
      <c r="P39" s="165" t="n">
        <f aca="false">M39-K39</f>
        <v>0</v>
      </c>
      <c r="Q39" s="179"/>
      <c r="R39" s="180"/>
      <c r="S39" s="180"/>
      <c r="T39" s="198" t="n">
        <v>50000</v>
      </c>
      <c r="U39" s="180"/>
      <c r="V39" s="180"/>
      <c r="W39" s="181"/>
      <c r="X39" s="198" t="n">
        <v>50000</v>
      </c>
      <c r="Y39" s="181"/>
      <c r="Z39" s="182"/>
      <c r="AA39" s="205"/>
    </row>
    <row r="40" s="16" customFormat="true" ht="32.25" hidden="false" customHeight="true" outlineLevel="0" collapsed="false">
      <c r="A40" s="170" t="s">
        <v>206</v>
      </c>
      <c r="B40" s="170" t="s">
        <v>71</v>
      </c>
      <c r="C40" s="171"/>
      <c r="D40" s="194" t="s">
        <v>195</v>
      </c>
      <c r="E40" s="172" t="n">
        <f aca="false">F40+G40</f>
        <v>0</v>
      </c>
      <c r="F40" s="173"/>
      <c r="G40" s="174"/>
      <c r="H40" s="175" t="n">
        <f aca="false">I40+J40</f>
        <v>2000000</v>
      </c>
      <c r="I40" s="176" t="n">
        <v>2000000</v>
      </c>
      <c r="J40" s="176"/>
      <c r="K40" s="176" t="n">
        <v>1000000</v>
      </c>
      <c r="L40" s="177" t="n">
        <f aca="false">M40+N40</f>
        <v>1000000</v>
      </c>
      <c r="M40" s="178" t="n">
        <v>1000000</v>
      </c>
      <c r="N40" s="173"/>
      <c r="O40" s="179"/>
      <c r="P40" s="165" t="n">
        <f aca="false">M40-K40</f>
        <v>0</v>
      </c>
      <c r="Q40" s="179"/>
      <c r="R40" s="180"/>
      <c r="S40" s="180"/>
      <c r="T40" s="198" t="n">
        <v>1500000</v>
      </c>
      <c r="U40" s="180"/>
      <c r="V40" s="180"/>
      <c r="W40" s="181"/>
      <c r="X40" s="198" t="n">
        <v>1500000</v>
      </c>
      <c r="Y40" s="181"/>
      <c r="Z40" s="182"/>
      <c r="AA40" s="205"/>
    </row>
    <row r="41" s="16" customFormat="true" ht="37.5" hidden="true" customHeight="true" outlineLevel="0" collapsed="false">
      <c r="A41" s="170" t="s">
        <v>72</v>
      </c>
      <c r="B41" s="170" t="s">
        <v>73</v>
      </c>
      <c r="C41" s="171"/>
      <c r="D41" s="194" t="s">
        <v>195</v>
      </c>
      <c r="E41" s="172" t="n">
        <f aca="false">F41+G41</f>
        <v>0</v>
      </c>
      <c r="F41" s="173"/>
      <c r="G41" s="174"/>
      <c r="H41" s="175" t="n">
        <f aca="false">I41+J41</f>
        <v>0</v>
      </c>
      <c r="I41" s="176"/>
      <c r="J41" s="176"/>
      <c r="K41" s="176"/>
      <c r="L41" s="177" t="n">
        <f aca="false">M41+N41</f>
        <v>0</v>
      </c>
      <c r="M41" s="178" t="n">
        <v>0</v>
      </c>
      <c r="N41" s="173"/>
      <c r="O41" s="179"/>
      <c r="P41" s="165" t="n">
        <f aca="false">M41-K41</f>
        <v>0</v>
      </c>
      <c r="Q41" s="179"/>
      <c r="R41" s="180"/>
      <c r="S41" s="180"/>
      <c r="T41" s="198" t="n">
        <f aca="false">M41*3/100+M41</f>
        <v>0</v>
      </c>
      <c r="U41" s="180"/>
      <c r="V41" s="180"/>
      <c r="W41" s="181"/>
      <c r="X41" s="198" t="n">
        <f aca="false">T41*3/100+T41</f>
        <v>0</v>
      </c>
      <c r="Y41" s="181"/>
      <c r="Z41" s="182"/>
      <c r="AA41" s="205"/>
    </row>
    <row r="42" s="16" customFormat="true" ht="36" hidden="false" customHeight="true" outlineLevel="0" collapsed="false">
      <c r="A42" s="170" t="s">
        <v>207</v>
      </c>
      <c r="B42" s="170" t="s">
        <v>75</v>
      </c>
      <c r="C42" s="171"/>
      <c r="D42" s="194" t="s">
        <v>195</v>
      </c>
      <c r="E42" s="172" t="n">
        <f aca="false">F42+G42</f>
        <v>0</v>
      </c>
      <c r="F42" s="173"/>
      <c r="G42" s="174"/>
      <c r="H42" s="175" t="n">
        <f aca="false">I42+J42</f>
        <v>0</v>
      </c>
      <c r="I42" s="176"/>
      <c r="J42" s="176"/>
      <c r="K42" s="176"/>
      <c r="L42" s="177" t="n">
        <f aca="false">M42+N42</f>
        <v>0</v>
      </c>
      <c r="M42" s="178" t="n">
        <v>0</v>
      </c>
      <c r="N42" s="173"/>
      <c r="O42" s="179"/>
      <c r="P42" s="165" t="n">
        <f aca="false">M42-K42</f>
        <v>0</v>
      </c>
      <c r="Q42" s="179"/>
      <c r="R42" s="180"/>
      <c r="S42" s="180"/>
      <c r="T42" s="198" t="n">
        <f aca="false">M42*3/100+M42</f>
        <v>0</v>
      </c>
      <c r="U42" s="180"/>
      <c r="V42" s="180"/>
      <c r="W42" s="181"/>
      <c r="X42" s="198" t="n">
        <f aca="false">T42*3/100+T42</f>
        <v>0</v>
      </c>
      <c r="Y42" s="181"/>
      <c r="Z42" s="182"/>
      <c r="AA42" s="205"/>
    </row>
    <row r="43" s="16" customFormat="true" ht="13.5" hidden="false" customHeight="true" outlineLevel="0" collapsed="false">
      <c r="A43" s="169" t="s">
        <v>76</v>
      </c>
      <c r="B43" s="170" t="s">
        <v>77</v>
      </c>
      <c r="C43" s="171"/>
      <c r="D43" s="194" t="s">
        <v>195</v>
      </c>
      <c r="E43" s="172" t="n">
        <f aca="false">F43+G43</f>
        <v>250000</v>
      </c>
      <c r="F43" s="173" t="n">
        <v>250000</v>
      </c>
      <c r="G43" s="174"/>
      <c r="H43" s="175" t="n">
        <f aca="false">I43+J43</f>
        <v>40000</v>
      </c>
      <c r="I43" s="176" t="n">
        <v>40000</v>
      </c>
      <c r="J43" s="176"/>
      <c r="K43" s="176"/>
      <c r="L43" s="177" t="n">
        <f aca="false">M43+N43</f>
        <v>0</v>
      </c>
      <c r="M43" s="178"/>
      <c r="N43" s="173"/>
      <c r="O43" s="179"/>
      <c r="P43" s="165" t="n">
        <f aca="false">M43-K43</f>
        <v>0</v>
      </c>
      <c r="Q43" s="179"/>
      <c r="R43" s="180"/>
      <c r="S43" s="180"/>
      <c r="T43" s="178"/>
      <c r="U43" s="180"/>
      <c r="V43" s="180"/>
      <c r="W43" s="181"/>
      <c r="X43" s="178"/>
      <c r="Y43" s="181"/>
      <c r="Z43" s="182"/>
      <c r="AA43" s="205"/>
    </row>
    <row r="44" s="157" customFormat="true" ht="28.5" hidden="false" customHeight="true" outlineLevel="0" collapsed="false">
      <c r="A44" s="184" t="s">
        <v>78</v>
      </c>
      <c r="B44" s="185" t="s">
        <v>79</v>
      </c>
      <c r="C44" s="186" t="s">
        <v>80</v>
      </c>
      <c r="D44" s="194"/>
      <c r="E44" s="172" t="n">
        <f aca="false">F44+G44</f>
        <v>22408306</v>
      </c>
      <c r="F44" s="177" t="n">
        <f aca="false">F46+F47</f>
        <v>22408306</v>
      </c>
      <c r="G44" s="172"/>
      <c r="H44" s="175" t="n">
        <f aca="false">I44+J44</f>
        <v>18000000</v>
      </c>
      <c r="I44" s="175" t="n">
        <f aca="false">I46+I47</f>
        <v>18000000</v>
      </c>
      <c r="J44" s="175" t="n">
        <f aca="false">J46+J47</f>
        <v>0</v>
      </c>
      <c r="K44" s="164" t="n">
        <f aca="false">K46+K47</f>
        <v>13000000</v>
      </c>
      <c r="L44" s="177" t="n">
        <f aca="false">M44+N44</f>
        <v>13500000</v>
      </c>
      <c r="M44" s="164" t="n">
        <f aca="false">M46+M47</f>
        <v>13500000</v>
      </c>
      <c r="N44" s="177"/>
      <c r="O44" s="187"/>
      <c r="P44" s="165" t="n">
        <f aca="false">M44-K44</f>
        <v>500000</v>
      </c>
      <c r="Q44" s="187"/>
      <c r="R44" s="188"/>
      <c r="S44" s="188"/>
      <c r="T44" s="164" t="n">
        <f aca="false">T46+T47</f>
        <v>14500000</v>
      </c>
      <c r="U44" s="188"/>
      <c r="V44" s="188"/>
      <c r="W44" s="189"/>
      <c r="X44" s="164" t="n">
        <f aca="false">X46+X47</f>
        <v>15000000</v>
      </c>
      <c r="Y44" s="189"/>
      <c r="Z44" s="190"/>
    </row>
    <row r="45" s="16" customFormat="true" ht="11.25" hidden="false" customHeight="true" outlineLevel="0" collapsed="false">
      <c r="A45" s="169"/>
      <c r="B45" s="170" t="s">
        <v>16</v>
      </c>
      <c r="C45" s="171"/>
      <c r="D45" s="194"/>
      <c r="E45" s="172" t="n">
        <f aca="false">F45+G45</f>
        <v>0</v>
      </c>
      <c r="F45" s="173"/>
      <c r="G45" s="174"/>
      <c r="H45" s="175" t="n">
        <f aca="false">I45+J45</f>
        <v>0</v>
      </c>
      <c r="I45" s="176"/>
      <c r="J45" s="176"/>
      <c r="K45" s="176"/>
      <c r="L45" s="177" t="n">
        <f aca="false">M45+N45</f>
        <v>0</v>
      </c>
      <c r="M45" s="178"/>
      <c r="N45" s="173"/>
      <c r="O45" s="179"/>
      <c r="P45" s="165" t="n">
        <f aca="false">M45-K45</f>
        <v>0</v>
      </c>
      <c r="Q45" s="179"/>
      <c r="R45" s="180"/>
      <c r="S45" s="180"/>
      <c r="T45" s="178"/>
      <c r="U45" s="180"/>
      <c r="V45" s="180"/>
      <c r="W45" s="181"/>
      <c r="X45" s="178"/>
      <c r="Y45" s="181"/>
      <c r="Z45" s="182"/>
    </row>
    <row r="46" s="157" customFormat="true" ht="24.75" hidden="false" customHeight="true" outlineLevel="0" collapsed="false">
      <c r="A46" s="170" t="s">
        <v>208</v>
      </c>
      <c r="B46" s="192" t="s">
        <v>82</v>
      </c>
      <c r="C46" s="193"/>
      <c r="D46" s="194" t="s">
        <v>209</v>
      </c>
      <c r="E46" s="172" t="n">
        <f aca="false">F46+G46</f>
        <v>5450000</v>
      </c>
      <c r="F46" s="195" t="n">
        <v>5450000</v>
      </c>
      <c r="G46" s="196"/>
      <c r="H46" s="175" t="n">
        <f aca="false">I46+J46</f>
        <v>3000000</v>
      </c>
      <c r="I46" s="197" t="n">
        <v>3000000</v>
      </c>
      <c r="J46" s="197"/>
      <c r="K46" s="197" t="n">
        <v>6500000</v>
      </c>
      <c r="L46" s="177" t="n">
        <f aca="false">M46+N46</f>
        <v>6500000</v>
      </c>
      <c r="M46" s="198" t="n">
        <v>6500000</v>
      </c>
      <c r="N46" s="195"/>
      <c r="O46" s="199"/>
      <c r="P46" s="165" t="n">
        <f aca="false">M46-K46</f>
        <v>0</v>
      </c>
      <c r="Q46" s="199"/>
      <c r="R46" s="200"/>
      <c r="S46" s="200"/>
      <c r="T46" s="198" t="n">
        <v>7000000</v>
      </c>
      <c r="U46" s="200"/>
      <c r="V46" s="200"/>
      <c r="W46" s="201"/>
      <c r="X46" s="198" t="n">
        <v>7500000</v>
      </c>
      <c r="Y46" s="201"/>
      <c r="Z46" s="190"/>
    </row>
    <row r="47" s="157" customFormat="true" ht="22.5" hidden="false" customHeight="true" outlineLevel="0" collapsed="false">
      <c r="A47" s="170" t="s">
        <v>210</v>
      </c>
      <c r="B47" s="192" t="s">
        <v>84</v>
      </c>
      <c r="C47" s="193"/>
      <c r="D47" s="194" t="s">
        <v>209</v>
      </c>
      <c r="E47" s="172" t="n">
        <f aca="false">F47+G47</f>
        <v>16958306</v>
      </c>
      <c r="F47" s="195" t="n">
        <v>16958306</v>
      </c>
      <c r="G47" s="196"/>
      <c r="H47" s="175" t="n">
        <f aca="false">I47+J47</f>
        <v>15000000</v>
      </c>
      <c r="I47" s="197" t="n">
        <v>15000000</v>
      </c>
      <c r="J47" s="197"/>
      <c r="K47" s="197" t="n">
        <v>6500000</v>
      </c>
      <c r="L47" s="177" t="n">
        <f aca="false">M47+N47</f>
        <v>7000000</v>
      </c>
      <c r="M47" s="198" t="n">
        <v>7000000</v>
      </c>
      <c r="N47" s="195"/>
      <c r="O47" s="199"/>
      <c r="P47" s="165" t="n">
        <f aca="false">M47-K47</f>
        <v>500000</v>
      </c>
      <c r="Q47" s="199"/>
      <c r="R47" s="200"/>
      <c r="S47" s="200"/>
      <c r="T47" s="198" t="n">
        <v>7500000</v>
      </c>
      <c r="U47" s="200"/>
      <c r="V47" s="200"/>
      <c r="W47" s="201"/>
      <c r="X47" s="198" t="n">
        <v>7500000</v>
      </c>
      <c r="Y47" s="201"/>
      <c r="Z47" s="190"/>
    </row>
    <row r="48" s="157" customFormat="true" ht="26.25" hidden="false" customHeight="true" outlineLevel="0" collapsed="false">
      <c r="A48" s="170" t="s">
        <v>85</v>
      </c>
      <c r="B48" s="185" t="s">
        <v>86</v>
      </c>
      <c r="C48" s="186" t="s">
        <v>87</v>
      </c>
      <c r="D48" s="194"/>
      <c r="E48" s="172" t="n">
        <f aca="false">F48+G48</f>
        <v>2215910405</v>
      </c>
      <c r="F48" s="177" t="n">
        <f aca="false">F50+F53+F56+F64</f>
        <v>1832129900</v>
      </c>
      <c r="G48" s="172" t="n">
        <f aca="false">G50+G53+G56+G64</f>
        <v>383780505</v>
      </c>
      <c r="H48" s="175" t="n">
        <f aca="false">I48+J48</f>
        <v>2685635200</v>
      </c>
      <c r="I48" s="175" t="n">
        <f aca="false">I50+I53+I56+I64</f>
        <v>1814607400</v>
      </c>
      <c r="J48" s="175" t="n">
        <f aca="false">J50+J53+J56+J64</f>
        <v>871027800</v>
      </c>
      <c r="K48" s="164" t="n">
        <f aca="false">K50+K53+K56+K64</f>
        <v>1999333800</v>
      </c>
      <c r="L48" s="164" t="n">
        <f aca="false">L50+L53+L56+L64</f>
        <v>2280743100</v>
      </c>
      <c r="M48" s="164" t="n">
        <f aca="false">M50+M53+M56</f>
        <v>2280743100</v>
      </c>
      <c r="N48" s="164" t="n">
        <f aca="false">N50+N53+N56+N64</f>
        <v>0</v>
      </c>
      <c r="O48" s="187"/>
      <c r="P48" s="165" t="n">
        <f aca="false">M48-K48</f>
        <v>281409300</v>
      </c>
      <c r="Q48" s="187"/>
      <c r="R48" s="188"/>
      <c r="S48" s="188"/>
      <c r="T48" s="164" t="n">
        <f aca="false">T50+T53+T56+T64</f>
        <v>2547743100</v>
      </c>
      <c r="U48" s="188"/>
      <c r="V48" s="188"/>
      <c r="W48" s="189"/>
      <c r="X48" s="164" t="n">
        <f aca="false">X50+X53+X56+X64</f>
        <v>2822743100</v>
      </c>
      <c r="Y48" s="189"/>
      <c r="Z48" s="190"/>
    </row>
    <row r="49" s="16" customFormat="true" ht="12.75" hidden="false" customHeight="true" outlineLevel="0" collapsed="false">
      <c r="A49" s="170"/>
      <c r="B49" s="170" t="s">
        <v>16</v>
      </c>
      <c r="C49" s="171"/>
      <c r="D49" s="194"/>
      <c r="E49" s="172" t="n">
        <f aca="false">F49+G49</f>
        <v>0</v>
      </c>
      <c r="F49" s="173"/>
      <c r="G49" s="174"/>
      <c r="H49" s="175" t="n">
        <f aca="false">I49+J49</f>
        <v>0</v>
      </c>
      <c r="I49" s="176"/>
      <c r="J49" s="176"/>
      <c r="K49" s="176"/>
      <c r="L49" s="177" t="n">
        <f aca="false">M49+N49</f>
        <v>0</v>
      </c>
      <c r="M49" s="178"/>
      <c r="N49" s="173"/>
      <c r="O49" s="179"/>
      <c r="P49" s="165" t="n">
        <f aca="false">M49-K49</f>
        <v>0</v>
      </c>
      <c r="Q49" s="179"/>
      <c r="R49" s="180"/>
      <c r="S49" s="180"/>
      <c r="T49" s="178"/>
      <c r="U49" s="180"/>
      <c r="V49" s="180"/>
      <c r="W49" s="181"/>
      <c r="X49" s="178"/>
      <c r="Y49" s="181"/>
      <c r="Z49" s="182"/>
    </row>
    <row r="50" s="157" customFormat="true" ht="46.5" hidden="true" customHeight="true" outlineLevel="0" collapsed="false">
      <c r="A50" s="170" t="s">
        <v>88</v>
      </c>
      <c r="B50" s="185" t="s">
        <v>89</v>
      </c>
      <c r="C50" s="186" t="s">
        <v>90</v>
      </c>
      <c r="D50" s="194"/>
      <c r="E50" s="172" t="n">
        <f aca="false">F50+G50</f>
        <v>0</v>
      </c>
      <c r="F50" s="177" t="n">
        <f aca="false">F52</f>
        <v>0</v>
      </c>
      <c r="G50" s="172"/>
      <c r="H50" s="175" t="n">
        <f aca="false">I50+J50</f>
        <v>0</v>
      </c>
      <c r="I50" s="175" t="n">
        <f aca="false">I52</f>
        <v>0</v>
      </c>
      <c r="J50" s="175" t="n">
        <f aca="false">J52</f>
        <v>0</v>
      </c>
      <c r="K50" s="175"/>
      <c r="L50" s="177" t="n">
        <f aca="false">M50+N50</f>
        <v>0</v>
      </c>
      <c r="M50" s="164"/>
      <c r="N50" s="177"/>
      <c r="O50" s="187"/>
      <c r="P50" s="165" t="n">
        <f aca="false">M50-K50</f>
        <v>0</v>
      </c>
      <c r="Q50" s="187"/>
      <c r="R50" s="188"/>
      <c r="S50" s="188"/>
      <c r="T50" s="164"/>
      <c r="U50" s="188"/>
      <c r="V50" s="188"/>
      <c r="W50" s="189"/>
      <c r="X50" s="164"/>
      <c r="Y50" s="189"/>
      <c r="Z50" s="190"/>
    </row>
    <row r="51" s="16" customFormat="true" ht="16.5" hidden="true" customHeight="true" outlineLevel="0" collapsed="false">
      <c r="A51" s="170"/>
      <c r="B51" s="170" t="s">
        <v>16</v>
      </c>
      <c r="C51" s="171"/>
      <c r="D51" s="194"/>
      <c r="E51" s="172" t="n">
        <f aca="false">F51+G51</f>
        <v>0</v>
      </c>
      <c r="F51" s="173"/>
      <c r="G51" s="174"/>
      <c r="H51" s="175" t="n">
        <f aca="false">I51+J51</f>
        <v>0</v>
      </c>
      <c r="I51" s="176"/>
      <c r="J51" s="176"/>
      <c r="K51" s="176"/>
      <c r="L51" s="177" t="n">
        <f aca="false">M51+N51</f>
        <v>0</v>
      </c>
      <c r="M51" s="178"/>
      <c r="N51" s="173"/>
      <c r="O51" s="179"/>
      <c r="P51" s="165" t="n">
        <f aca="false">M51-K51</f>
        <v>0</v>
      </c>
      <c r="Q51" s="179"/>
      <c r="R51" s="180"/>
      <c r="S51" s="180"/>
      <c r="T51" s="178"/>
      <c r="U51" s="180"/>
      <c r="V51" s="180"/>
      <c r="W51" s="181"/>
      <c r="X51" s="178"/>
      <c r="Y51" s="181"/>
      <c r="Z51" s="182"/>
    </row>
    <row r="52" s="157" customFormat="true" ht="52.5" hidden="true" customHeight="true" outlineLevel="0" collapsed="false">
      <c r="A52" s="170" t="s">
        <v>91</v>
      </c>
      <c r="B52" s="192" t="s">
        <v>92</v>
      </c>
      <c r="C52" s="193"/>
      <c r="D52" s="194"/>
      <c r="E52" s="172" t="n">
        <f aca="false">F52+G52</f>
        <v>0</v>
      </c>
      <c r="F52" s="195"/>
      <c r="G52" s="196"/>
      <c r="H52" s="175" t="n">
        <f aca="false">I52+J52</f>
        <v>0</v>
      </c>
      <c r="I52" s="197"/>
      <c r="J52" s="197"/>
      <c r="K52" s="197"/>
      <c r="L52" s="177" t="n">
        <f aca="false">M52+N52</f>
        <v>0</v>
      </c>
      <c r="M52" s="198"/>
      <c r="N52" s="195"/>
      <c r="O52" s="199"/>
      <c r="P52" s="165" t="n">
        <f aca="false">M52-K52</f>
        <v>0</v>
      </c>
      <c r="Q52" s="199"/>
      <c r="R52" s="200"/>
      <c r="S52" s="200"/>
      <c r="T52" s="198"/>
      <c r="U52" s="200"/>
      <c r="V52" s="200"/>
      <c r="W52" s="201"/>
      <c r="X52" s="198"/>
      <c r="Y52" s="201"/>
      <c r="Z52" s="190"/>
    </row>
    <row r="53" s="157" customFormat="true" ht="45.75" hidden="true" customHeight="true" outlineLevel="0" collapsed="false">
      <c r="A53" s="170" t="s">
        <v>93</v>
      </c>
      <c r="B53" s="185" t="s">
        <v>94</v>
      </c>
      <c r="C53" s="186" t="s">
        <v>95</v>
      </c>
      <c r="D53" s="194"/>
      <c r="E53" s="172" t="n">
        <f aca="false">F53+G53</f>
        <v>12893890</v>
      </c>
      <c r="F53" s="177" t="n">
        <f aca="false">F55</f>
        <v>0</v>
      </c>
      <c r="G53" s="172" t="n">
        <v>12893890</v>
      </c>
      <c r="H53" s="175" t="n">
        <f aca="false">I53+J53</f>
        <v>0</v>
      </c>
      <c r="I53" s="175"/>
      <c r="J53" s="175" t="n">
        <f aca="false">J55</f>
        <v>0</v>
      </c>
      <c r="K53" s="175"/>
      <c r="L53" s="177" t="n">
        <f aca="false">M53+N53</f>
        <v>0</v>
      </c>
      <c r="M53" s="164"/>
      <c r="N53" s="177"/>
      <c r="O53" s="187"/>
      <c r="P53" s="165" t="n">
        <f aca="false">M53-K53</f>
        <v>0</v>
      </c>
      <c r="Q53" s="187"/>
      <c r="R53" s="188"/>
      <c r="S53" s="188"/>
      <c r="T53" s="164"/>
      <c r="U53" s="188"/>
      <c r="V53" s="188"/>
      <c r="W53" s="189"/>
      <c r="X53" s="164"/>
      <c r="Y53" s="189"/>
      <c r="Z53" s="190"/>
    </row>
    <row r="54" s="16" customFormat="true" ht="12.75" hidden="true" customHeight="true" outlineLevel="0" collapsed="false">
      <c r="A54" s="170"/>
      <c r="B54" s="170" t="s">
        <v>16</v>
      </c>
      <c r="C54" s="171"/>
      <c r="D54" s="194"/>
      <c r="E54" s="172" t="n">
        <f aca="false">F54+G54</f>
        <v>0</v>
      </c>
      <c r="F54" s="173"/>
      <c r="G54" s="174"/>
      <c r="H54" s="175" t="n">
        <f aca="false">I54+J54</f>
        <v>0</v>
      </c>
      <c r="I54" s="176"/>
      <c r="J54" s="176"/>
      <c r="K54" s="176"/>
      <c r="L54" s="177" t="n">
        <f aca="false">M54+N54</f>
        <v>0</v>
      </c>
      <c r="M54" s="178"/>
      <c r="N54" s="173"/>
      <c r="O54" s="179"/>
      <c r="P54" s="165" t="n">
        <f aca="false">M54-K54</f>
        <v>0</v>
      </c>
      <c r="Q54" s="179"/>
      <c r="R54" s="180"/>
      <c r="S54" s="180"/>
      <c r="T54" s="178"/>
      <c r="U54" s="180"/>
      <c r="V54" s="180"/>
      <c r="W54" s="181"/>
      <c r="X54" s="178"/>
      <c r="Y54" s="181"/>
      <c r="Z54" s="182"/>
    </row>
    <row r="55" s="157" customFormat="true" ht="9" hidden="false" customHeight="true" outlineLevel="0" collapsed="false">
      <c r="A55" s="170" t="s">
        <v>96</v>
      </c>
      <c r="B55" s="192" t="s">
        <v>97</v>
      </c>
      <c r="C55" s="193"/>
      <c r="D55" s="194"/>
      <c r="E55" s="172" t="n">
        <f aca="false">F55+G55</f>
        <v>12893890</v>
      </c>
      <c r="F55" s="195"/>
      <c r="G55" s="196" t="n">
        <v>12893890</v>
      </c>
      <c r="H55" s="175" t="n">
        <f aca="false">I55+J55</f>
        <v>0</v>
      </c>
      <c r="I55" s="197"/>
      <c r="J55" s="197"/>
      <c r="K55" s="197"/>
      <c r="L55" s="177" t="n">
        <f aca="false">M55+N55</f>
        <v>0</v>
      </c>
      <c r="M55" s="198"/>
      <c r="N55" s="195"/>
      <c r="O55" s="199"/>
      <c r="P55" s="165" t="n">
        <f aca="false">M55-K55</f>
        <v>0</v>
      </c>
      <c r="Q55" s="199"/>
      <c r="R55" s="200"/>
      <c r="S55" s="200"/>
      <c r="T55" s="198"/>
      <c r="U55" s="200"/>
      <c r="V55" s="200"/>
      <c r="W55" s="201"/>
      <c r="X55" s="198"/>
      <c r="Y55" s="201"/>
      <c r="Z55" s="190"/>
    </row>
    <row r="56" s="157" customFormat="true" ht="42" hidden="false" customHeight="true" outlineLevel="0" collapsed="false">
      <c r="A56" s="170" t="s">
        <v>211</v>
      </c>
      <c r="B56" s="185" t="s">
        <v>99</v>
      </c>
      <c r="C56" s="186" t="s">
        <v>100</v>
      </c>
      <c r="D56" s="194"/>
      <c r="E56" s="172" t="n">
        <f aca="false">F56+G56</f>
        <v>1832129900</v>
      </c>
      <c r="F56" s="177" t="n">
        <f aca="false">F58+F59+F62</f>
        <v>1832129900</v>
      </c>
      <c r="G56" s="172"/>
      <c r="H56" s="175" t="n">
        <f aca="false">I56+J56</f>
        <v>1814607400</v>
      </c>
      <c r="I56" s="175" t="n">
        <f aca="false">I58+I59+I60+I61+I62</f>
        <v>1814607400</v>
      </c>
      <c r="J56" s="175" t="n">
        <f aca="false">J58+J59+J60+J61+J62</f>
        <v>0</v>
      </c>
      <c r="K56" s="164" t="n">
        <f aca="false">K58+K62+K63</f>
        <v>1999333800</v>
      </c>
      <c r="L56" s="164" t="n">
        <f aca="false">L58+L62+L63</f>
        <v>2280743100</v>
      </c>
      <c r="M56" s="164" t="n">
        <f aca="false">M58+M62+M63</f>
        <v>2280743100</v>
      </c>
      <c r="N56" s="164" t="n">
        <f aca="false">N58+N59+N60+N61+N62</f>
        <v>0</v>
      </c>
      <c r="O56" s="187"/>
      <c r="P56" s="165" t="n">
        <f aca="false">M56-K56</f>
        <v>281409300</v>
      </c>
      <c r="Q56" s="187"/>
      <c r="R56" s="188"/>
      <c r="S56" s="188"/>
      <c r="T56" s="164" t="n">
        <f aca="false">T58+T62+T63</f>
        <v>2547743100</v>
      </c>
      <c r="U56" s="164" t="n">
        <f aca="false">U58+U62+U63</f>
        <v>0</v>
      </c>
      <c r="V56" s="164" t="n">
        <f aca="false">V58+V62+V63</f>
        <v>0</v>
      </c>
      <c r="W56" s="164" t="n">
        <f aca="false">W58+W62+W63</f>
        <v>0</v>
      </c>
      <c r="X56" s="164" t="n">
        <f aca="false">X58+X62+X63</f>
        <v>2822743100</v>
      </c>
      <c r="Y56" s="189"/>
      <c r="Z56" s="190"/>
    </row>
    <row r="57" s="16" customFormat="true" ht="12.75" hidden="false" customHeight="true" outlineLevel="0" collapsed="false">
      <c r="A57" s="170"/>
      <c r="B57" s="170" t="s">
        <v>16</v>
      </c>
      <c r="C57" s="171"/>
      <c r="D57" s="194"/>
      <c r="E57" s="172" t="n">
        <f aca="false">F57+G57</f>
        <v>0</v>
      </c>
      <c r="F57" s="173"/>
      <c r="G57" s="174"/>
      <c r="H57" s="175" t="n">
        <f aca="false">I57+J57</f>
        <v>0</v>
      </c>
      <c r="I57" s="176"/>
      <c r="J57" s="176"/>
      <c r="K57" s="176"/>
      <c r="L57" s="177" t="n">
        <f aca="false">M57+N57</f>
        <v>0</v>
      </c>
      <c r="M57" s="178"/>
      <c r="N57" s="173"/>
      <c r="O57" s="179"/>
      <c r="P57" s="165" t="n">
        <f aca="false">M57-K57</f>
        <v>0</v>
      </c>
      <c r="Q57" s="179"/>
      <c r="R57" s="180"/>
      <c r="S57" s="180"/>
      <c r="T57" s="178"/>
      <c r="U57" s="180"/>
      <c r="V57" s="180"/>
      <c r="W57" s="181"/>
      <c r="X57" s="178"/>
      <c r="Y57" s="181"/>
      <c r="Z57" s="182"/>
    </row>
    <row r="58" s="16" customFormat="true" ht="22.5" hidden="false" customHeight="true" outlineLevel="0" collapsed="false">
      <c r="A58" s="170" t="s">
        <v>101</v>
      </c>
      <c r="B58" s="170" t="s">
        <v>102</v>
      </c>
      <c r="C58" s="171"/>
      <c r="D58" s="194" t="s">
        <v>212</v>
      </c>
      <c r="E58" s="172" t="n">
        <f aca="false">F58+G58</f>
        <v>1825799100</v>
      </c>
      <c r="F58" s="173" t="n">
        <v>1825799100</v>
      </c>
      <c r="G58" s="174"/>
      <c r="H58" s="175" t="n">
        <f aca="false">I58+J58</f>
        <v>1811557000</v>
      </c>
      <c r="I58" s="176" t="n">
        <v>1811557000</v>
      </c>
      <c r="J58" s="176"/>
      <c r="K58" s="176" t="n">
        <v>1976590700</v>
      </c>
      <c r="L58" s="177" t="n">
        <f aca="false">M58+N58</f>
        <v>2258000000</v>
      </c>
      <c r="M58" s="178" t="n">
        <v>2258000000</v>
      </c>
      <c r="N58" s="173"/>
      <c r="O58" s="179"/>
      <c r="P58" s="165" t="n">
        <f aca="false">M58-K58</f>
        <v>281409300</v>
      </c>
      <c r="Q58" s="179"/>
      <c r="R58" s="180"/>
      <c r="S58" s="180"/>
      <c r="T58" s="178" t="n">
        <v>2525000000</v>
      </c>
      <c r="U58" s="180"/>
      <c r="V58" s="180"/>
      <c r="W58" s="181"/>
      <c r="X58" s="178" t="n">
        <v>2800000000</v>
      </c>
      <c r="Y58" s="181"/>
      <c r="Z58" s="182"/>
    </row>
    <row r="59" s="16" customFormat="true" ht="36.75" hidden="true" customHeight="true" outlineLevel="0" collapsed="false">
      <c r="A59" s="170" t="n">
        <v>1252</v>
      </c>
      <c r="B59" s="170" t="s">
        <v>103</v>
      </c>
      <c r="C59" s="171"/>
      <c r="D59" s="194" t="s">
        <v>212</v>
      </c>
      <c r="E59" s="172" t="n">
        <f aca="false">F59+G59</f>
        <v>164300</v>
      </c>
      <c r="F59" s="173" t="n">
        <f aca="false">F60+F61</f>
        <v>164300</v>
      </c>
      <c r="G59" s="174"/>
      <c r="H59" s="175" t="n">
        <f aca="false">I59+J59</f>
        <v>0</v>
      </c>
      <c r="I59" s="176"/>
      <c r="J59" s="176"/>
      <c r="K59" s="176"/>
      <c r="L59" s="177" t="n">
        <f aca="false">M59+N59</f>
        <v>0</v>
      </c>
      <c r="M59" s="178"/>
      <c r="N59" s="173"/>
      <c r="O59" s="179"/>
      <c r="P59" s="165" t="n">
        <f aca="false">M59-K59</f>
        <v>0</v>
      </c>
      <c r="Q59" s="179"/>
      <c r="R59" s="180"/>
      <c r="S59" s="180"/>
      <c r="T59" s="178"/>
      <c r="U59" s="180"/>
      <c r="V59" s="180"/>
      <c r="W59" s="181"/>
      <c r="X59" s="178"/>
      <c r="Y59" s="181"/>
      <c r="Z59" s="182"/>
    </row>
    <row r="60" s="16" customFormat="true" ht="36.75" hidden="true" customHeight="true" outlineLevel="0" collapsed="false">
      <c r="A60" s="170" t="n">
        <v>1253</v>
      </c>
      <c r="B60" s="170" t="s">
        <v>104</v>
      </c>
      <c r="C60" s="171"/>
      <c r="D60" s="194" t="s">
        <v>212</v>
      </c>
      <c r="E60" s="172" t="n">
        <f aca="false">F60+G60</f>
        <v>164300</v>
      </c>
      <c r="F60" s="173" t="n">
        <v>164300</v>
      </c>
      <c r="G60" s="174"/>
      <c r="H60" s="175" t="n">
        <f aca="false">I60+J60</f>
        <v>0</v>
      </c>
      <c r="I60" s="176"/>
      <c r="J60" s="176"/>
      <c r="K60" s="176"/>
      <c r="L60" s="177" t="n">
        <f aca="false">M60+N60</f>
        <v>0</v>
      </c>
      <c r="M60" s="178"/>
      <c r="N60" s="173"/>
      <c r="O60" s="179"/>
      <c r="P60" s="165" t="n">
        <f aca="false">M60-K60</f>
        <v>0</v>
      </c>
      <c r="Q60" s="179"/>
      <c r="R60" s="180"/>
      <c r="S60" s="180"/>
      <c r="T60" s="178"/>
      <c r="U60" s="180"/>
      <c r="V60" s="180"/>
      <c r="W60" s="181"/>
      <c r="X60" s="178"/>
      <c r="Y60" s="181"/>
      <c r="Z60" s="182"/>
    </row>
    <row r="61" s="16" customFormat="true" ht="36.75" hidden="true" customHeight="true" outlineLevel="0" collapsed="false">
      <c r="A61" s="170" t="n">
        <v>1254</v>
      </c>
      <c r="B61" s="170" t="s">
        <v>105</v>
      </c>
      <c r="C61" s="171"/>
      <c r="D61" s="194" t="s">
        <v>212</v>
      </c>
      <c r="E61" s="172" t="n">
        <f aca="false">F61+G61</f>
        <v>0</v>
      </c>
      <c r="F61" s="173" t="n">
        <v>0</v>
      </c>
      <c r="G61" s="174"/>
      <c r="H61" s="175" t="n">
        <f aca="false">I61+J61</f>
        <v>0</v>
      </c>
      <c r="I61" s="176"/>
      <c r="J61" s="176"/>
      <c r="K61" s="176"/>
      <c r="L61" s="177" t="n">
        <f aca="false">M61+N61</f>
        <v>0</v>
      </c>
      <c r="M61" s="178"/>
      <c r="N61" s="173"/>
      <c r="O61" s="179"/>
      <c r="P61" s="165" t="n">
        <f aca="false">M61-K61</f>
        <v>0</v>
      </c>
      <c r="Q61" s="179"/>
      <c r="R61" s="180"/>
      <c r="S61" s="180"/>
      <c r="T61" s="178"/>
      <c r="U61" s="180"/>
      <c r="V61" s="180"/>
      <c r="W61" s="181"/>
      <c r="X61" s="178"/>
      <c r="Y61" s="181"/>
      <c r="Z61" s="182"/>
    </row>
    <row r="62" s="16" customFormat="true" ht="23.25" hidden="false" customHeight="true" outlineLevel="0" collapsed="false">
      <c r="A62" s="170" t="s">
        <v>106</v>
      </c>
      <c r="B62" s="170" t="s">
        <v>107</v>
      </c>
      <c r="C62" s="171"/>
      <c r="D62" s="194" t="s">
        <v>212</v>
      </c>
      <c r="E62" s="172" t="n">
        <f aca="false">F62+G62</f>
        <v>6166500</v>
      </c>
      <c r="F62" s="173" t="n">
        <v>6166500</v>
      </c>
      <c r="G62" s="174"/>
      <c r="H62" s="175" t="n">
        <f aca="false">I62+J62</f>
        <v>3050400</v>
      </c>
      <c r="I62" s="176" t="n">
        <v>3050400</v>
      </c>
      <c r="J62" s="176"/>
      <c r="K62" s="176" t="n">
        <v>1743100</v>
      </c>
      <c r="L62" s="177" t="n">
        <f aca="false">M62+N62</f>
        <v>1743100</v>
      </c>
      <c r="M62" s="178" t="n">
        <v>1743100</v>
      </c>
      <c r="N62" s="173" t="n">
        <v>0</v>
      </c>
      <c r="O62" s="179"/>
      <c r="P62" s="165" t="n">
        <f aca="false">M62-K62</f>
        <v>0</v>
      </c>
      <c r="Q62" s="179"/>
      <c r="R62" s="180"/>
      <c r="S62" s="180"/>
      <c r="T62" s="178" t="n">
        <v>1743100</v>
      </c>
      <c r="U62" s="180"/>
      <c r="V62" s="180"/>
      <c r="W62" s="181"/>
      <c r="X62" s="178" t="n">
        <v>1743100</v>
      </c>
      <c r="Y62" s="181"/>
      <c r="Z62" s="182"/>
    </row>
    <row r="63" s="16" customFormat="true" ht="23.25" hidden="false" customHeight="true" outlineLevel="0" collapsed="false">
      <c r="A63" s="170" t="n">
        <v>1256</v>
      </c>
      <c r="B63" s="209" t="s">
        <v>213</v>
      </c>
      <c r="C63" s="171"/>
      <c r="D63" s="194" t="s">
        <v>212</v>
      </c>
      <c r="E63" s="172"/>
      <c r="F63" s="173"/>
      <c r="G63" s="174"/>
      <c r="H63" s="175"/>
      <c r="I63" s="176"/>
      <c r="J63" s="176"/>
      <c r="K63" s="176" t="n">
        <v>21000000</v>
      </c>
      <c r="L63" s="177" t="n">
        <v>21000000</v>
      </c>
      <c r="M63" s="178" t="n">
        <v>21000000</v>
      </c>
      <c r="N63" s="173"/>
      <c r="O63" s="179"/>
      <c r="P63" s="165"/>
      <c r="Q63" s="179"/>
      <c r="R63" s="180"/>
      <c r="S63" s="180"/>
      <c r="T63" s="178" t="n">
        <v>21000000</v>
      </c>
      <c r="U63" s="180"/>
      <c r="V63" s="180"/>
      <c r="W63" s="181"/>
      <c r="X63" s="178" t="n">
        <v>21000000</v>
      </c>
      <c r="Y63" s="181"/>
      <c r="Z63" s="182"/>
    </row>
    <row r="64" s="157" customFormat="true" ht="30" hidden="false" customHeight="true" outlineLevel="0" collapsed="false">
      <c r="A64" s="170" t="s">
        <v>108</v>
      </c>
      <c r="B64" s="185" t="s">
        <v>109</v>
      </c>
      <c r="C64" s="186" t="s">
        <v>110</v>
      </c>
      <c r="D64" s="194"/>
      <c r="E64" s="172" t="n">
        <f aca="false">F64+G64</f>
        <v>370886615</v>
      </c>
      <c r="F64" s="177" t="n">
        <f aca="false">F66</f>
        <v>0</v>
      </c>
      <c r="G64" s="172" t="n">
        <f aca="false">G66</f>
        <v>370886615</v>
      </c>
      <c r="H64" s="175" t="n">
        <f aca="false">I64+J64</f>
        <v>871027800</v>
      </c>
      <c r="I64" s="175" t="n">
        <f aca="false">I66</f>
        <v>0</v>
      </c>
      <c r="J64" s="175" t="n">
        <f aca="false">J66</f>
        <v>871027800</v>
      </c>
      <c r="K64" s="175"/>
      <c r="L64" s="177" t="n">
        <f aca="false">M64+N64</f>
        <v>0</v>
      </c>
      <c r="M64" s="164"/>
      <c r="N64" s="177"/>
      <c r="O64" s="187"/>
      <c r="P64" s="165" t="n">
        <f aca="false">M64-K64</f>
        <v>0</v>
      </c>
      <c r="Q64" s="187"/>
      <c r="R64" s="188"/>
      <c r="S64" s="188"/>
      <c r="T64" s="164"/>
      <c r="U64" s="188"/>
      <c r="V64" s="188"/>
      <c r="W64" s="189"/>
      <c r="X64" s="164"/>
      <c r="Y64" s="189"/>
      <c r="Z64" s="190"/>
    </row>
    <row r="65" s="16" customFormat="true" ht="11.25" hidden="false" customHeight="true" outlineLevel="0" collapsed="false">
      <c r="A65" s="170"/>
      <c r="B65" s="170"/>
      <c r="C65" s="171"/>
      <c r="D65" s="194"/>
      <c r="E65" s="172" t="n">
        <f aca="false">F65+G65</f>
        <v>0</v>
      </c>
      <c r="F65" s="173"/>
      <c r="G65" s="174"/>
      <c r="H65" s="175" t="n">
        <f aca="false">I65+J65</f>
        <v>0</v>
      </c>
      <c r="I65" s="176"/>
      <c r="J65" s="176"/>
      <c r="K65" s="176"/>
      <c r="L65" s="177" t="n">
        <f aca="false">M65+N65</f>
        <v>0</v>
      </c>
      <c r="M65" s="178"/>
      <c r="N65" s="173"/>
      <c r="O65" s="179"/>
      <c r="P65" s="165" t="n">
        <f aca="false">M65-K65</f>
        <v>0</v>
      </c>
      <c r="Q65" s="179"/>
      <c r="R65" s="180"/>
      <c r="S65" s="180"/>
      <c r="T65" s="178"/>
      <c r="U65" s="180"/>
      <c r="V65" s="180"/>
      <c r="W65" s="181"/>
      <c r="X65" s="178"/>
      <c r="Y65" s="181"/>
      <c r="Z65" s="182"/>
    </row>
    <row r="66" s="16" customFormat="true" ht="23.25" hidden="false" customHeight="true" outlineLevel="0" collapsed="false">
      <c r="A66" s="170" t="s">
        <v>111</v>
      </c>
      <c r="B66" s="170" t="s">
        <v>112</v>
      </c>
      <c r="C66" s="171"/>
      <c r="D66" s="194"/>
      <c r="E66" s="172" t="n">
        <f aca="false">F66+G66</f>
        <v>370886615</v>
      </c>
      <c r="F66" s="173" t="n">
        <v>0</v>
      </c>
      <c r="G66" s="174" t="n">
        <v>370886615</v>
      </c>
      <c r="H66" s="175" t="n">
        <f aca="false">I66+J66</f>
        <v>871027800</v>
      </c>
      <c r="I66" s="176"/>
      <c r="J66" s="176" t="n">
        <v>871027800</v>
      </c>
      <c r="K66" s="176"/>
      <c r="L66" s="177" t="n">
        <f aca="false">M66+N66</f>
        <v>0</v>
      </c>
      <c r="M66" s="178"/>
      <c r="N66" s="173"/>
      <c r="O66" s="179"/>
      <c r="P66" s="165" t="n">
        <f aca="false">M66-K66</f>
        <v>0</v>
      </c>
      <c r="Q66" s="179"/>
      <c r="R66" s="180"/>
      <c r="S66" s="180"/>
      <c r="T66" s="178"/>
      <c r="U66" s="180"/>
      <c r="V66" s="180"/>
      <c r="W66" s="181"/>
      <c r="X66" s="178"/>
      <c r="Y66" s="181"/>
      <c r="Z66" s="182"/>
    </row>
    <row r="67" s="96" customFormat="true" ht="42.75" hidden="false" customHeight="true" outlineLevel="0" collapsed="false">
      <c r="A67" s="170" t="s">
        <v>214</v>
      </c>
      <c r="B67" s="210" t="s">
        <v>114</v>
      </c>
      <c r="C67" s="211" t="s">
        <v>115</v>
      </c>
      <c r="D67" s="194"/>
      <c r="E67" s="212" t="n">
        <f aca="false">F67+G67</f>
        <v>676679797</v>
      </c>
      <c r="F67" s="213" t="n">
        <f aca="false">F71+F75+F79+F92+F95</f>
        <v>426168450</v>
      </c>
      <c r="G67" s="212" t="n">
        <v>250511347</v>
      </c>
      <c r="H67" s="214" t="n">
        <f aca="false">I67+J67</f>
        <v>855263980</v>
      </c>
      <c r="I67" s="214" t="n">
        <f aca="false">I71+I75+I79+I92+I95</f>
        <v>455263980</v>
      </c>
      <c r="J67" s="214" t="n">
        <f aca="false">J70+J71+J75+J79+J92+J95</f>
        <v>400000000</v>
      </c>
      <c r="K67" s="215" t="n">
        <f aca="false">K71+K75+K79+K92+K95</f>
        <v>266573000</v>
      </c>
      <c r="L67" s="177" t="n">
        <f aca="false">M67+N67</f>
        <v>277898000</v>
      </c>
      <c r="M67" s="215" t="n">
        <f aca="false">M71+M75+M79+M92+M95</f>
        <v>277898000</v>
      </c>
      <c r="N67" s="213"/>
      <c r="O67" s="216"/>
      <c r="P67" s="165" t="n">
        <f aca="false">M67-K67</f>
        <v>11325000</v>
      </c>
      <c r="Q67" s="216"/>
      <c r="R67" s="217"/>
      <c r="S67" s="217"/>
      <c r="T67" s="215" t="n">
        <f aca="false">T71+T75+T79+T92+T95</f>
        <v>289498000</v>
      </c>
      <c r="U67" s="217"/>
      <c r="V67" s="217"/>
      <c r="W67" s="218"/>
      <c r="X67" s="215" t="n">
        <f aca="false">X71+X75+X79+X92+X95</f>
        <v>295198000</v>
      </c>
      <c r="Y67" s="218"/>
      <c r="Z67" s="219"/>
    </row>
    <row r="68" s="16" customFormat="true" ht="12.75" hidden="true" customHeight="true" outlineLevel="0" collapsed="false">
      <c r="A68" s="170"/>
      <c r="B68" s="170" t="s">
        <v>116</v>
      </c>
      <c r="C68" s="171"/>
      <c r="D68" s="194"/>
      <c r="E68" s="172" t="n">
        <f aca="false">F68+G68</f>
        <v>0</v>
      </c>
      <c r="F68" s="173"/>
      <c r="G68" s="174"/>
      <c r="H68" s="175" t="n">
        <f aca="false">I68+J68</f>
        <v>0</v>
      </c>
      <c r="I68" s="176"/>
      <c r="J68" s="176"/>
      <c r="K68" s="176"/>
      <c r="L68" s="177" t="n">
        <f aca="false">M68+N68</f>
        <v>0</v>
      </c>
      <c r="M68" s="178"/>
      <c r="N68" s="173"/>
      <c r="O68" s="179"/>
      <c r="P68" s="165" t="n">
        <f aca="false">M68-K68</f>
        <v>0</v>
      </c>
      <c r="Q68" s="179"/>
      <c r="R68" s="180"/>
      <c r="S68" s="180"/>
      <c r="T68" s="178"/>
      <c r="U68" s="180"/>
      <c r="V68" s="180"/>
      <c r="W68" s="181"/>
      <c r="X68" s="178"/>
      <c r="Y68" s="181"/>
      <c r="Z68" s="182"/>
    </row>
    <row r="69" s="16" customFormat="true" ht="8.25" hidden="false" customHeight="true" outlineLevel="0" collapsed="false">
      <c r="A69" s="170"/>
      <c r="B69" s="170" t="s">
        <v>16</v>
      </c>
      <c r="C69" s="171"/>
      <c r="D69" s="194"/>
      <c r="E69" s="172" t="n">
        <f aca="false">F69+G69</f>
        <v>0</v>
      </c>
      <c r="F69" s="173"/>
      <c r="G69" s="174"/>
      <c r="H69" s="175" t="n">
        <f aca="false">I69+J69</f>
        <v>0</v>
      </c>
      <c r="I69" s="176"/>
      <c r="J69" s="176"/>
      <c r="K69" s="176"/>
      <c r="L69" s="177" t="n">
        <f aca="false">M69+N69</f>
        <v>0</v>
      </c>
      <c r="M69" s="178"/>
      <c r="N69" s="173"/>
      <c r="O69" s="179"/>
      <c r="P69" s="165" t="n">
        <f aca="false">M69-K69</f>
        <v>0</v>
      </c>
      <c r="Q69" s="179"/>
      <c r="R69" s="180"/>
      <c r="S69" s="180"/>
      <c r="T69" s="178"/>
      <c r="U69" s="180"/>
      <c r="V69" s="180"/>
      <c r="W69" s="181"/>
      <c r="X69" s="178"/>
      <c r="Y69" s="181"/>
      <c r="Z69" s="182"/>
    </row>
    <row r="70" s="16" customFormat="true" ht="5.25" hidden="false" customHeight="true" outlineLevel="0" collapsed="false">
      <c r="A70" s="170" t="s">
        <v>117</v>
      </c>
      <c r="B70" s="185" t="s">
        <v>118</v>
      </c>
      <c r="C70" s="171"/>
      <c r="D70" s="194"/>
      <c r="E70" s="172" t="n">
        <f aca="false">F70+G70</f>
        <v>0</v>
      </c>
      <c r="F70" s="173"/>
      <c r="G70" s="174"/>
      <c r="H70" s="175" t="n">
        <f aca="false">I70+J70</f>
        <v>0</v>
      </c>
      <c r="I70" s="176"/>
      <c r="J70" s="176"/>
      <c r="K70" s="176"/>
      <c r="L70" s="177" t="n">
        <f aca="false">M70+N70</f>
        <v>0</v>
      </c>
      <c r="M70" s="178"/>
      <c r="N70" s="173"/>
      <c r="O70" s="179"/>
      <c r="P70" s="165" t="n">
        <f aca="false">M70-K70</f>
        <v>0</v>
      </c>
      <c r="Q70" s="179"/>
      <c r="R70" s="180"/>
      <c r="S70" s="180"/>
      <c r="T70" s="178"/>
      <c r="U70" s="180"/>
      <c r="V70" s="180"/>
      <c r="W70" s="181"/>
      <c r="X70" s="178"/>
      <c r="Y70" s="181"/>
      <c r="Z70" s="182"/>
    </row>
    <row r="71" s="157" customFormat="true" ht="26.25" hidden="false" customHeight="true" outlineLevel="0" collapsed="false">
      <c r="A71" s="170" t="s">
        <v>119</v>
      </c>
      <c r="B71" s="185" t="s">
        <v>120</v>
      </c>
      <c r="C71" s="186" t="s">
        <v>121</v>
      </c>
      <c r="D71" s="194"/>
      <c r="E71" s="172" t="n">
        <f aca="false">F71+G71</f>
        <v>37455207</v>
      </c>
      <c r="F71" s="177" t="n">
        <f aca="false">F73+F74</f>
        <v>37455207</v>
      </c>
      <c r="G71" s="172"/>
      <c r="H71" s="175" t="n">
        <f aca="false">I71+J71</f>
        <v>41572910</v>
      </c>
      <c r="I71" s="175" t="n">
        <f aca="false">I73+I74</f>
        <v>41572910</v>
      </c>
      <c r="J71" s="175" t="n">
        <f aca="false">J73+J74</f>
        <v>0</v>
      </c>
      <c r="K71" s="164" t="n">
        <f aca="false">K73+K74</f>
        <v>52000000</v>
      </c>
      <c r="L71" s="177" t="n">
        <f aca="false">M71+N71</f>
        <v>54000000</v>
      </c>
      <c r="M71" s="164" t="n">
        <f aca="false">M73+M74</f>
        <v>54000000</v>
      </c>
      <c r="N71" s="177"/>
      <c r="O71" s="187"/>
      <c r="P71" s="165" t="n">
        <f aca="false">M71-K71</f>
        <v>2000000</v>
      </c>
      <c r="Q71" s="187"/>
      <c r="R71" s="188"/>
      <c r="S71" s="188"/>
      <c r="T71" s="164" t="n">
        <f aca="false">T73+T74</f>
        <v>56500000</v>
      </c>
      <c r="U71" s="188"/>
      <c r="V71" s="188"/>
      <c r="W71" s="189"/>
      <c r="X71" s="164" t="n">
        <f aca="false">X73+X74</f>
        <v>58000000</v>
      </c>
      <c r="Y71" s="189"/>
      <c r="Z71" s="190"/>
    </row>
    <row r="72" s="16" customFormat="true" ht="12.75" hidden="false" customHeight="true" outlineLevel="0" collapsed="false">
      <c r="A72" s="170"/>
      <c r="B72" s="170" t="s">
        <v>16</v>
      </c>
      <c r="C72" s="171"/>
      <c r="D72" s="194"/>
      <c r="E72" s="172" t="n">
        <f aca="false">F72+G72</f>
        <v>0</v>
      </c>
      <c r="F72" s="173"/>
      <c r="G72" s="174"/>
      <c r="H72" s="175" t="n">
        <f aca="false">I72+J72</f>
        <v>0</v>
      </c>
      <c r="I72" s="176"/>
      <c r="J72" s="176"/>
      <c r="K72" s="176"/>
      <c r="L72" s="177" t="n">
        <f aca="false">M72+N72</f>
        <v>0</v>
      </c>
      <c r="M72" s="178"/>
      <c r="N72" s="173"/>
      <c r="O72" s="179"/>
      <c r="P72" s="165" t="n">
        <f aca="false">M72-K72</f>
        <v>0</v>
      </c>
      <c r="Q72" s="179"/>
      <c r="R72" s="180"/>
      <c r="S72" s="180"/>
      <c r="T72" s="178"/>
      <c r="U72" s="180"/>
      <c r="V72" s="180"/>
      <c r="W72" s="181"/>
      <c r="X72" s="178"/>
      <c r="Y72" s="181"/>
      <c r="Z72" s="182"/>
    </row>
    <row r="73" s="16" customFormat="true" ht="22.5" hidden="false" customHeight="true" outlineLevel="0" collapsed="false">
      <c r="A73" s="170" t="s">
        <v>122</v>
      </c>
      <c r="B73" s="170" t="s">
        <v>123</v>
      </c>
      <c r="C73" s="171"/>
      <c r="D73" s="194" t="s">
        <v>189</v>
      </c>
      <c r="E73" s="172" t="n">
        <f aca="false">F73+G73</f>
        <v>29200657</v>
      </c>
      <c r="F73" s="173" t="n">
        <v>29200657</v>
      </c>
      <c r="G73" s="174"/>
      <c r="H73" s="175" t="n">
        <f aca="false">I73+J73</f>
        <v>32115710</v>
      </c>
      <c r="I73" s="176" t="n">
        <v>32115710</v>
      </c>
      <c r="J73" s="176"/>
      <c r="K73" s="176" t="n">
        <v>40000000</v>
      </c>
      <c r="L73" s="177" t="n">
        <f aca="false">M73+N73</f>
        <v>42000000</v>
      </c>
      <c r="M73" s="178" t="n">
        <v>42000000</v>
      </c>
      <c r="N73" s="173"/>
      <c r="O73" s="179"/>
      <c r="P73" s="165" t="n">
        <f aca="false">M73-K73</f>
        <v>2000000</v>
      </c>
      <c r="Q73" s="179"/>
      <c r="R73" s="180"/>
      <c r="S73" s="180"/>
      <c r="T73" s="178" t="n">
        <v>44000000</v>
      </c>
      <c r="U73" s="180"/>
      <c r="V73" s="180"/>
      <c r="W73" s="181"/>
      <c r="X73" s="178" t="n">
        <v>45000000</v>
      </c>
      <c r="Y73" s="181"/>
      <c r="Z73" s="182"/>
    </row>
    <row r="74" s="16" customFormat="true" ht="14.25" hidden="false" customHeight="true" outlineLevel="0" collapsed="false">
      <c r="A74" s="170" t="s">
        <v>124</v>
      </c>
      <c r="B74" s="170" t="s">
        <v>125</v>
      </c>
      <c r="C74" s="171"/>
      <c r="D74" s="194" t="s">
        <v>189</v>
      </c>
      <c r="E74" s="172" t="n">
        <f aca="false">F74+G74</f>
        <v>8254550</v>
      </c>
      <c r="F74" s="173" t="n">
        <v>8254550</v>
      </c>
      <c r="G74" s="174"/>
      <c r="H74" s="175" t="n">
        <f aca="false">I74+J74</f>
        <v>9457200</v>
      </c>
      <c r="I74" s="176" t="n">
        <v>9457200</v>
      </c>
      <c r="J74" s="176"/>
      <c r="K74" s="176" t="n">
        <v>12000000</v>
      </c>
      <c r="L74" s="177" t="n">
        <f aca="false">M74+N74</f>
        <v>12000000</v>
      </c>
      <c r="M74" s="178" t="n">
        <v>12000000</v>
      </c>
      <c r="N74" s="173"/>
      <c r="O74" s="179"/>
      <c r="P74" s="165" t="n">
        <f aca="false">M74-K74</f>
        <v>0</v>
      </c>
      <c r="Q74" s="179"/>
      <c r="R74" s="180"/>
      <c r="S74" s="180"/>
      <c r="T74" s="178" t="n">
        <v>12500000</v>
      </c>
      <c r="U74" s="180"/>
      <c r="V74" s="180"/>
      <c r="W74" s="181"/>
      <c r="X74" s="178" t="n">
        <v>13000000</v>
      </c>
      <c r="Y74" s="181"/>
      <c r="Z74" s="182"/>
    </row>
    <row r="75" s="157" customFormat="true" ht="37.5" hidden="false" customHeight="true" outlineLevel="0" collapsed="false">
      <c r="A75" s="170" t="s">
        <v>126</v>
      </c>
      <c r="B75" s="185" t="s">
        <v>127</v>
      </c>
      <c r="C75" s="186" t="s">
        <v>128</v>
      </c>
      <c r="D75" s="194"/>
      <c r="E75" s="172" t="n">
        <f aca="false">F75+G75</f>
        <v>8658300</v>
      </c>
      <c r="F75" s="177" t="n">
        <f aca="false">F77+F78</f>
        <v>8658300</v>
      </c>
      <c r="G75" s="172"/>
      <c r="H75" s="175" t="n">
        <f aca="false">I75+J75</f>
        <v>6098000</v>
      </c>
      <c r="I75" s="175" t="n">
        <f aca="false">I77+I78</f>
        <v>6098000</v>
      </c>
      <c r="J75" s="175" t="n">
        <f aca="false">J77+J78</f>
        <v>0</v>
      </c>
      <c r="K75" s="164" t="n">
        <f aca="false">K77+K78</f>
        <v>3998000</v>
      </c>
      <c r="L75" s="177" t="n">
        <f aca="false">M75+N75</f>
        <v>3998000</v>
      </c>
      <c r="M75" s="164" t="n">
        <f aca="false">M77+M78</f>
        <v>3998000</v>
      </c>
      <c r="N75" s="177"/>
      <c r="O75" s="187"/>
      <c r="P75" s="165" t="n">
        <f aca="false">M75-K75</f>
        <v>0</v>
      </c>
      <c r="Q75" s="187"/>
      <c r="R75" s="188"/>
      <c r="S75" s="188"/>
      <c r="T75" s="164" t="n">
        <f aca="false">T77+T78</f>
        <v>3998000</v>
      </c>
      <c r="U75" s="188"/>
      <c r="V75" s="188"/>
      <c r="W75" s="189"/>
      <c r="X75" s="164" t="n">
        <f aca="false">X77+X78</f>
        <v>3998000</v>
      </c>
      <c r="Y75" s="189"/>
      <c r="Z75" s="190"/>
    </row>
    <row r="76" s="16" customFormat="true" ht="12.75" hidden="false" customHeight="true" outlineLevel="0" collapsed="false">
      <c r="A76" s="170"/>
      <c r="B76" s="170" t="s">
        <v>129</v>
      </c>
      <c r="C76" s="171"/>
      <c r="D76" s="194"/>
      <c r="E76" s="172" t="n">
        <f aca="false">F76+G76</f>
        <v>0</v>
      </c>
      <c r="F76" s="173"/>
      <c r="G76" s="174"/>
      <c r="H76" s="175" t="n">
        <f aca="false">I76+J76</f>
        <v>0</v>
      </c>
      <c r="I76" s="176"/>
      <c r="J76" s="176"/>
      <c r="K76" s="176"/>
      <c r="L76" s="177" t="n">
        <f aca="false">M76+N76</f>
        <v>0</v>
      </c>
      <c r="M76" s="178"/>
      <c r="N76" s="173"/>
      <c r="O76" s="179"/>
      <c r="P76" s="165" t="n">
        <f aca="false">M76-K76</f>
        <v>0</v>
      </c>
      <c r="Q76" s="179"/>
      <c r="R76" s="180"/>
      <c r="S76" s="180"/>
      <c r="T76" s="178"/>
      <c r="U76" s="180"/>
      <c r="V76" s="180"/>
      <c r="W76" s="181"/>
      <c r="X76" s="178"/>
      <c r="Y76" s="181"/>
      <c r="Z76" s="182"/>
    </row>
    <row r="77" s="16" customFormat="true" ht="31.5" hidden="false" customHeight="true" outlineLevel="0" collapsed="false">
      <c r="A77" s="170" t="s">
        <v>215</v>
      </c>
      <c r="B77" s="170" t="s">
        <v>131</v>
      </c>
      <c r="C77" s="171"/>
      <c r="D77" s="194" t="s">
        <v>212</v>
      </c>
      <c r="E77" s="172" t="n">
        <f aca="false">F77+G77</f>
        <v>5228300</v>
      </c>
      <c r="F77" s="173" t="n">
        <v>5228300</v>
      </c>
      <c r="G77" s="174"/>
      <c r="H77" s="175" t="n">
        <f aca="false">I77+J77</f>
        <v>3998000</v>
      </c>
      <c r="I77" s="176" t="n">
        <v>3998000</v>
      </c>
      <c r="J77" s="176"/>
      <c r="K77" s="176" t="n">
        <v>3998000</v>
      </c>
      <c r="L77" s="177" t="n">
        <f aca="false">M77+N77</f>
        <v>3998000</v>
      </c>
      <c r="M77" s="178" t="n">
        <v>3998000</v>
      </c>
      <c r="N77" s="173"/>
      <c r="O77" s="179"/>
      <c r="P77" s="165" t="n">
        <f aca="false">M77-K77</f>
        <v>0</v>
      </c>
      <c r="Q77" s="179"/>
      <c r="R77" s="180"/>
      <c r="S77" s="180"/>
      <c r="T77" s="178" t="n">
        <v>3998000</v>
      </c>
      <c r="U77" s="180"/>
      <c r="V77" s="180"/>
      <c r="W77" s="181"/>
      <c r="X77" s="178" t="n">
        <v>3998000</v>
      </c>
      <c r="Y77" s="181"/>
      <c r="Z77" s="182"/>
    </row>
    <row r="78" s="16" customFormat="true" ht="32.25" hidden="false" customHeight="true" outlineLevel="0" collapsed="false">
      <c r="A78" s="170" t="s">
        <v>216</v>
      </c>
      <c r="B78" s="170" t="s">
        <v>132</v>
      </c>
      <c r="C78" s="171"/>
      <c r="D78" s="194" t="s">
        <v>217</v>
      </c>
      <c r="E78" s="172" t="n">
        <f aca="false">F78+G78</f>
        <v>3430000</v>
      </c>
      <c r="F78" s="173" t="n">
        <v>3430000</v>
      </c>
      <c r="G78" s="174"/>
      <c r="H78" s="175" t="n">
        <f aca="false">I78+J78</f>
        <v>2100000</v>
      </c>
      <c r="I78" s="176" t="n">
        <v>2100000</v>
      </c>
      <c r="J78" s="176"/>
      <c r="K78" s="176"/>
      <c r="L78" s="177" t="n">
        <f aca="false">M78+N78</f>
        <v>0</v>
      </c>
      <c r="M78" s="178" t="n">
        <v>0</v>
      </c>
      <c r="N78" s="173"/>
      <c r="O78" s="179"/>
      <c r="P78" s="165" t="n">
        <f aca="false">M78-K78</f>
        <v>0</v>
      </c>
      <c r="Q78" s="179"/>
      <c r="R78" s="180"/>
      <c r="S78" s="180"/>
      <c r="T78" s="178" t="n">
        <v>0</v>
      </c>
      <c r="U78" s="180"/>
      <c r="V78" s="180"/>
      <c r="W78" s="181"/>
      <c r="X78" s="178" t="n">
        <v>0</v>
      </c>
      <c r="Y78" s="181"/>
      <c r="Z78" s="182"/>
    </row>
    <row r="79" s="157" customFormat="true" ht="27" hidden="false" customHeight="true" outlineLevel="0" collapsed="false">
      <c r="A79" s="170" t="s">
        <v>133</v>
      </c>
      <c r="B79" s="185" t="s">
        <v>134</v>
      </c>
      <c r="C79" s="186" t="s">
        <v>135</v>
      </c>
      <c r="D79" s="194"/>
      <c r="E79" s="172" t="n">
        <f aca="false">F79+G79</f>
        <v>340363444</v>
      </c>
      <c r="F79" s="177" t="n">
        <f aca="false">F80+F91</f>
        <v>340363444</v>
      </c>
      <c r="G79" s="172"/>
      <c r="H79" s="175" t="n">
        <f aca="false">I79+J79</f>
        <v>395593070</v>
      </c>
      <c r="I79" s="175" t="n">
        <f aca="false">I80+I91</f>
        <v>395593070</v>
      </c>
      <c r="J79" s="175" t="n">
        <f aca="false">J80+J81+J83+J84+J85+J86+J87+J88+J89+J91</f>
        <v>0</v>
      </c>
      <c r="K79" s="164" t="n">
        <f aca="false">K80</f>
        <v>200275000</v>
      </c>
      <c r="L79" s="177" t="n">
        <f aca="false">M79+N79</f>
        <v>209200000</v>
      </c>
      <c r="M79" s="164" t="n">
        <f aca="false">M80</f>
        <v>209200000</v>
      </c>
      <c r="N79" s="177"/>
      <c r="O79" s="187"/>
      <c r="P79" s="165" t="n">
        <f aca="false">M79-K79</f>
        <v>8925000</v>
      </c>
      <c r="Q79" s="187"/>
      <c r="R79" s="188"/>
      <c r="S79" s="188"/>
      <c r="T79" s="164" t="n">
        <f aca="false">T80</f>
        <v>217700000</v>
      </c>
      <c r="U79" s="188"/>
      <c r="V79" s="188"/>
      <c r="W79" s="189"/>
      <c r="X79" s="164" t="n">
        <f aca="false">X80</f>
        <v>221200000</v>
      </c>
      <c r="Y79" s="189"/>
      <c r="Z79" s="190"/>
    </row>
    <row r="80" s="16" customFormat="true" ht="13.5" hidden="false" customHeight="true" outlineLevel="0" collapsed="false">
      <c r="A80" s="170" t="s">
        <v>136</v>
      </c>
      <c r="B80" s="220" t="s">
        <v>137</v>
      </c>
      <c r="C80" s="171"/>
      <c r="D80" s="194"/>
      <c r="E80" s="172" t="n">
        <f aca="false">F80+G80</f>
        <v>232252189</v>
      </c>
      <c r="F80" s="173" t="n">
        <v>232252189</v>
      </c>
      <c r="G80" s="174"/>
      <c r="H80" s="175" t="n">
        <f aca="false">I80+J80</f>
        <v>345593070</v>
      </c>
      <c r="I80" s="176" t="n">
        <f aca="false">I81+I82+I83+I84+I85+I86+I87+I88+I89</f>
        <v>345593070</v>
      </c>
      <c r="J80" s="176"/>
      <c r="K80" s="221" t="n">
        <f aca="false">K81+K82+K83+K84+K85+K86+K87+K88+K89+K90+K91</f>
        <v>200275000</v>
      </c>
      <c r="L80" s="177" t="n">
        <f aca="false">M80+N80</f>
        <v>209200000</v>
      </c>
      <c r="M80" s="221" t="n">
        <f aca="false">M81+M82+M83+M84+M85+M86+M87+M88+M89+M90+M91</f>
        <v>209200000</v>
      </c>
      <c r="N80" s="173"/>
      <c r="O80" s="179"/>
      <c r="P80" s="165" t="n">
        <f aca="false">M80-K80</f>
        <v>8925000</v>
      </c>
      <c r="Q80" s="179"/>
      <c r="R80" s="180"/>
      <c r="S80" s="180"/>
      <c r="T80" s="221" t="n">
        <f aca="false">T81+T82+T83+T84+T85+T86+T87+T88+T89+T90+T91</f>
        <v>217700000</v>
      </c>
      <c r="U80" s="180"/>
      <c r="V80" s="180"/>
      <c r="W80" s="181"/>
      <c r="X80" s="221" t="n">
        <f aca="false">X81+X82+X83+X84+X85+X86+X87+X88+X89+X90+X91</f>
        <v>221200000</v>
      </c>
      <c r="Y80" s="181"/>
      <c r="Z80" s="182"/>
    </row>
    <row r="81" s="16" customFormat="true" ht="31.5" hidden="true" customHeight="true" outlineLevel="0" collapsed="false">
      <c r="A81" s="170" t="s">
        <v>218</v>
      </c>
      <c r="B81" s="170" t="s">
        <v>139</v>
      </c>
      <c r="C81" s="171"/>
      <c r="D81" s="194" t="s">
        <v>191</v>
      </c>
      <c r="E81" s="172" t="n">
        <f aca="false">F81+G81</f>
        <v>0</v>
      </c>
      <c r="F81" s="173" t="n">
        <v>0</v>
      </c>
      <c r="G81" s="174"/>
      <c r="H81" s="175" t="n">
        <f aca="false">I81+J81</f>
        <v>5050000</v>
      </c>
      <c r="I81" s="176" t="n">
        <v>5050000</v>
      </c>
      <c r="J81" s="176"/>
      <c r="K81" s="176"/>
      <c r="L81" s="177" t="n">
        <f aca="false">M81+N81</f>
        <v>0</v>
      </c>
      <c r="M81" s="178"/>
      <c r="N81" s="173"/>
      <c r="O81" s="179"/>
      <c r="P81" s="165" t="n">
        <f aca="false">M81-K81</f>
        <v>0</v>
      </c>
      <c r="Q81" s="179"/>
      <c r="R81" s="180"/>
      <c r="S81" s="180"/>
      <c r="T81" s="178"/>
      <c r="U81" s="180"/>
      <c r="V81" s="180"/>
      <c r="W81" s="181"/>
      <c r="X81" s="178"/>
      <c r="Y81" s="181"/>
      <c r="Z81" s="182"/>
    </row>
    <row r="82" s="16" customFormat="true" ht="58.5" hidden="false" customHeight="true" outlineLevel="0" collapsed="false">
      <c r="A82" s="170" t="s">
        <v>219</v>
      </c>
      <c r="B82" s="170" t="s">
        <v>141</v>
      </c>
      <c r="C82" s="171"/>
      <c r="D82" s="194" t="s">
        <v>191</v>
      </c>
      <c r="E82" s="172" t="n">
        <f aca="false">F82+G82</f>
        <v>3791500</v>
      </c>
      <c r="F82" s="173" t="n">
        <v>3791500</v>
      </c>
      <c r="G82" s="174"/>
      <c r="H82" s="175" t="n">
        <f aca="false">I82+J82</f>
        <v>5000000</v>
      </c>
      <c r="I82" s="176" t="n">
        <v>5000000</v>
      </c>
      <c r="J82" s="176"/>
      <c r="K82" s="176" t="n">
        <v>350000</v>
      </c>
      <c r="L82" s="177" t="n">
        <f aca="false">M82+N82</f>
        <v>400000</v>
      </c>
      <c r="M82" s="178" t="n">
        <v>400000</v>
      </c>
      <c r="N82" s="173"/>
      <c r="O82" s="179"/>
      <c r="P82" s="165" t="n">
        <f aca="false">M82-K82</f>
        <v>50000</v>
      </c>
      <c r="Q82" s="179"/>
      <c r="R82" s="180"/>
      <c r="S82" s="180"/>
      <c r="T82" s="178" t="n">
        <v>400000</v>
      </c>
      <c r="U82" s="180"/>
      <c r="V82" s="180"/>
      <c r="W82" s="181"/>
      <c r="X82" s="178" t="n">
        <v>400000</v>
      </c>
      <c r="Y82" s="181"/>
      <c r="Z82" s="182"/>
    </row>
    <row r="83" s="16" customFormat="true" ht="24.75" hidden="false" customHeight="true" outlineLevel="0" collapsed="false">
      <c r="A83" s="170" t="s">
        <v>142</v>
      </c>
      <c r="B83" s="170" t="s">
        <v>143</v>
      </c>
      <c r="C83" s="171"/>
      <c r="D83" s="194" t="s">
        <v>191</v>
      </c>
      <c r="E83" s="172" t="n">
        <f aca="false">F83+G83</f>
        <v>4055750</v>
      </c>
      <c r="F83" s="173" t="n">
        <v>4055750</v>
      </c>
      <c r="G83" s="174"/>
      <c r="H83" s="175" t="n">
        <f aca="false">I83+J83</f>
        <v>13000000</v>
      </c>
      <c r="I83" s="176" t="n">
        <v>13000000</v>
      </c>
      <c r="J83" s="176"/>
      <c r="K83" s="176" t="n">
        <v>500000</v>
      </c>
      <c r="L83" s="177" t="n">
        <f aca="false">M83+N83</f>
        <v>500000</v>
      </c>
      <c r="M83" s="178" t="n">
        <v>500000</v>
      </c>
      <c r="N83" s="173"/>
      <c r="O83" s="179"/>
      <c r="P83" s="165" t="n">
        <f aca="false">M83-K83</f>
        <v>0</v>
      </c>
      <c r="Q83" s="179"/>
      <c r="R83" s="180"/>
      <c r="S83" s="180"/>
      <c r="T83" s="178" t="n">
        <v>500000</v>
      </c>
      <c r="U83" s="180"/>
      <c r="V83" s="180"/>
      <c r="W83" s="181"/>
      <c r="X83" s="178" t="n">
        <v>500000</v>
      </c>
      <c r="Y83" s="181"/>
      <c r="Z83" s="182"/>
    </row>
    <row r="84" s="16" customFormat="true" ht="24" hidden="false" customHeight="true" outlineLevel="0" collapsed="false">
      <c r="A84" s="170" t="s">
        <v>144</v>
      </c>
      <c r="B84" s="170" t="s">
        <v>145</v>
      </c>
      <c r="C84" s="171"/>
      <c r="D84" s="194" t="s">
        <v>189</v>
      </c>
      <c r="E84" s="172" t="n">
        <f aca="false">F84+G84</f>
        <v>104534649</v>
      </c>
      <c r="F84" s="173" t="n">
        <v>104534649</v>
      </c>
      <c r="G84" s="174"/>
      <c r="H84" s="175" t="n">
        <f aca="false">I84+J84</f>
        <v>160255000</v>
      </c>
      <c r="I84" s="176" t="n">
        <v>160255000</v>
      </c>
      <c r="J84" s="176"/>
      <c r="K84" s="176" t="n">
        <v>55500000</v>
      </c>
      <c r="L84" s="177" t="n">
        <f aca="false">M84+N84</f>
        <v>58000000</v>
      </c>
      <c r="M84" s="178" t="n">
        <v>58000000</v>
      </c>
      <c r="N84" s="173"/>
      <c r="O84" s="179"/>
      <c r="P84" s="165" t="n">
        <f aca="false">M84-K84</f>
        <v>2500000</v>
      </c>
      <c r="Q84" s="179"/>
      <c r="R84" s="180"/>
      <c r="S84" s="180"/>
      <c r="T84" s="178" t="n">
        <v>60000000</v>
      </c>
      <c r="U84" s="178" t="n">
        <f aca="false">N84*3/100+N84</f>
        <v>0</v>
      </c>
      <c r="V84" s="178"/>
      <c r="W84" s="178" t="n">
        <f aca="false">O84*3/100+O84</f>
        <v>0</v>
      </c>
      <c r="X84" s="178" t="n">
        <v>62000000</v>
      </c>
      <c r="Y84" s="181"/>
      <c r="Z84" s="182"/>
      <c r="AA84" s="205"/>
    </row>
    <row r="85" s="16" customFormat="true" ht="21.75" hidden="false" customHeight="true" outlineLevel="0" collapsed="false">
      <c r="A85" s="170" t="s">
        <v>146</v>
      </c>
      <c r="B85" s="170" t="s">
        <v>147</v>
      </c>
      <c r="C85" s="171"/>
      <c r="D85" s="194" t="s">
        <v>220</v>
      </c>
      <c r="E85" s="172" t="n">
        <f aca="false">F85+G85</f>
        <v>104895230</v>
      </c>
      <c r="F85" s="173" t="n">
        <v>104895230</v>
      </c>
      <c r="G85" s="174"/>
      <c r="H85" s="175" t="n">
        <f aca="false">I85+J85</f>
        <v>158748300</v>
      </c>
      <c r="I85" s="176" t="n">
        <v>158748300</v>
      </c>
      <c r="J85" s="176"/>
      <c r="K85" s="176" t="n">
        <v>74500000</v>
      </c>
      <c r="L85" s="177" t="n">
        <f aca="false">M85+N85</f>
        <v>80000000</v>
      </c>
      <c r="M85" s="178" t="n">
        <v>80000000</v>
      </c>
      <c r="N85" s="173"/>
      <c r="O85" s="179"/>
      <c r="P85" s="165" t="n">
        <f aca="false">M85-K85</f>
        <v>5500000</v>
      </c>
      <c r="Q85" s="179"/>
      <c r="R85" s="180"/>
      <c r="S85" s="180"/>
      <c r="T85" s="178" t="n">
        <v>85000000</v>
      </c>
      <c r="U85" s="180"/>
      <c r="V85" s="180"/>
      <c r="W85" s="181"/>
      <c r="X85" s="178" t="n">
        <v>85000000</v>
      </c>
      <c r="Y85" s="181"/>
      <c r="Z85" s="182"/>
    </row>
    <row r="86" s="16" customFormat="true" ht="20.25" hidden="false" customHeight="true" outlineLevel="0" collapsed="false">
      <c r="A86" s="170" t="s">
        <v>148</v>
      </c>
      <c r="B86" s="170" t="s">
        <v>149</v>
      </c>
      <c r="C86" s="171"/>
      <c r="D86" s="194" t="s">
        <v>220</v>
      </c>
      <c r="E86" s="172" t="n">
        <f aca="false">F86+G86</f>
        <v>14095850</v>
      </c>
      <c r="F86" s="173" t="n">
        <v>14095850</v>
      </c>
      <c r="G86" s="174"/>
      <c r="H86" s="175" t="n">
        <f aca="false">I86+J86</f>
        <v>0</v>
      </c>
      <c r="I86" s="176"/>
      <c r="J86" s="176"/>
      <c r="K86" s="176" t="n">
        <v>25925000</v>
      </c>
      <c r="L86" s="177" t="n">
        <f aca="false">M86+N86</f>
        <v>26000000</v>
      </c>
      <c r="M86" s="178" t="n">
        <v>26000000</v>
      </c>
      <c r="N86" s="173"/>
      <c r="O86" s="179"/>
      <c r="P86" s="165" t="n">
        <f aca="false">M86-K86</f>
        <v>75000</v>
      </c>
      <c r="Q86" s="179"/>
      <c r="R86" s="180"/>
      <c r="S86" s="180"/>
      <c r="T86" s="178" t="n">
        <v>26500000</v>
      </c>
      <c r="U86" s="180"/>
      <c r="V86" s="180"/>
      <c r="W86" s="181"/>
      <c r="X86" s="178" t="n">
        <v>27000000</v>
      </c>
      <c r="Y86" s="181"/>
      <c r="Z86" s="182"/>
    </row>
    <row r="87" s="16" customFormat="true" ht="23.25" hidden="false" customHeight="true" outlineLevel="0" collapsed="false">
      <c r="A87" s="170" t="s">
        <v>150</v>
      </c>
      <c r="B87" s="170" t="s">
        <v>151</v>
      </c>
      <c r="C87" s="171"/>
      <c r="D87" s="194" t="s">
        <v>191</v>
      </c>
      <c r="E87" s="172" t="n">
        <f aca="false">F87+G87</f>
        <v>5000</v>
      </c>
      <c r="F87" s="173" t="n">
        <v>5000</v>
      </c>
      <c r="G87" s="174"/>
      <c r="H87" s="175" t="n">
        <f aca="false">I87+J87</f>
        <v>0</v>
      </c>
      <c r="I87" s="176"/>
      <c r="J87" s="176"/>
      <c r="K87" s="176" t="n">
        <v>500000</v>
      </c>
      <c r="L87" s="177" t="n">
        <f aca="false">M87+N87</f>
        <v>500000</v>
      </c>
      <c r="M87" s="178" t="n">
        <v>500000</v>
      </c>
      <c r="N87" s="173"/>
      <c r="O87" s="179"/>
      <c r="P87" s="165" t="n">
        <f aca="false">M87-K87</f>
        <v>0</v>
      </c>
      <c r="Q87" s="179"/>
      <c r="R87" s="180"/>
      <c r="S87" s="180"/>
      <c r="T87" s="178" t="n">
        <v>500000</v>
      </c>
      <c r="U87" s="180"/>
      <c r="V87" s="180"/>
      <c r="W87" s="181"/>
      <c r="X87" s="178" t="n">
        <v>500000</v>
      </c>
      <c r="Y87" s="181"/>
      <c r="Z87" s="182"/>
    </row>
    <row r="88" s="16" customFormat="true" ht="24" hidden="false" customHeight="true" outlineLevel="0" collapsed="false">
      <c r="A88" s="170" t="s">
        <v>152</v>
      </c>
      <c r="B88" s="170" t="s">
        <v>153</v>
      </c>
      <c r="C88" s="171"/>
      <c r="D88" s="194" t="s">
        <v>191</v>
      </c>
      <c r="E88" s="172" t="n">
        <f aca="false">F88+G88</f>
        <v>361210</v>
      </c>
      <c r="F88" s="173" t="n">
        <v>361210</v>
      </c>
      <c r="G88" s="174"/>
      <c r="H88" s="175" t="n">
        <f aca="false">I88+J88</f>
        <v>1320000</v>
      </c>
      <c r="I88" s="176" t="n">
        <v>1320000</v>
      </c>
      <c r="J88" s="176"/>
      <c r="K88" s="176" t="n">
        <v>300000</v>
      </c>
      <c r="L88" s="177" t="n">
        <f aca="false">M88+N88</f>
        <v>300000</v>
      </c>
      <c r="M88" s="178" t="n">
        <v>300000</v>
      </c>
      <c r="N88" s="173"/>
      <c r="O88" s="179"/>
      <c r="P88" s="165" t="n">
        <f aca="false">M88-K88</f>
        <v>0</v>
      </c>
      <c r="Q88" s="179"/>
      <c r="R88" s="180"/>
      <c r="S88" s="180"/>
      <c r="T88" s="178" t="n">
        <v>300000</v>
      </c>
      <c r="U88" s="180"/>
      <c r="V88" s="180"/>
      <c r="W88" s="181"/>
      <c r="X88" s="178" t="n">
        <v>300000</v>
      </c>
      <c r="Y88" s="181"/>
      <c r="Z88" s="182"/>
    </row>
    <row r="89" s="16" customFormat="true" ht="24" hidden="false" customHeight="true" outlineLevel="0" collapsed="false">
      <c r="A89" s="170" t="s">
        <v>154</v>
      </c>
      <c r="B89" s="170" t="s">
        <v>221</v>
      </c>
      <c r="C89" s="171"/>
      <c r="D89" s="194" t="s">
        <v>189</v>
      </c>
      <c r="E89" s="172" t="n">
        <f aca="false">F89+G89</f>
        <v>513000</v>
      </c>
      <c r="F89" s="173" t="n">
        <v>513000</v>
      </c>
      <c r="G89" s="174"/>
      <c r="H89" s="175" t="n">
        <f aca="false">I89+J89</f>
        <v>2219770</v>
      </c>
      <c r="I89" s="176" t="n">
        <v>2219770</v>
      </c>
      <c r="J89" s="176"/>
      <c r="K89" s="176" t="n">
        <v>3500000</v>
      </c>
      <c r="L89" s="177" t="n">
        <f aca="false">M89+N89</f>
        <v>3500000</v>
      </c>
      <c r="M89" s="178" t="n">
        <v>3500000</v>
      </c>
      <c r="N89" s="173"/>
      <c r="O89" s="179"/>
      <c r="P89" s="165" t="n">
        <f aca="false">M89-K89</f>
        <v>0</v>
      </c>
      <c r="Q89" s="179"/>
      <c r="R89" s="180"/>
      <c r="S89" s="180"/>
      <c r="T89" s="178" t="n">
        <v>3500000</v>
      </c>
      <c r="U89" s="180"/>
      <c r="V89" s="180"/>
      <c r="W89" s="181"/>
      <c r="X89" s="178" t="n">
        <v>3500000</v>
      </c>
      <c r="Y89" s="181"/>
      <c r="Z89" s="182"/>
    </row>
    <row r="90" s="16" customFormat="true" ht="24" hidden="false" customHeight="true" outlineLevel="0" collapsed="false">
      <c r="A90" s="170" t="n">
        <v>13521</v>
      </c>
      <c r="B90" s="170" t="s">
        <v>222</v>
      </c>
      <c r="C90" s="171"/>
      <c r="D90" s="194"/>
      <c r="E90" s="172"/>
      <c r="F90" s="173"/>
      <c r="G90" s="174"/>
      <c r="H90" s="175"/>
      <c r="I90" s="176"/>
      <c r="J90" s="176"/>
      <c r="K90" s="176" t="n">
        <v>22200000</v>
      </c>
      <c r="L90" s="177" t="n">
        <f aca="false">M90+N90</f>
        <v>23000000</v>
      </c>
      <c r="M90" s="178" t="n">
        <v>23000000</v>
      </c>
      <c r="N90" s="173"/>
      <c r="O90" s="179"/>
      <c r="P90" s="165" t="n">
        <f aca="false">M90-K90</f>
        <v>800000</v>
      </c>
      <c r="Q90" s="179"/>
      <c r="R90" s="180"/>
      <c r="S90" s="180"/>
      <c r="T90" s="178" t="n">
        <v>24000000</v>
      </c>
      <c r="U90" s="180"/>
      <c r="V90" s="180"/>
      <c r="W90" s="181"/>
      <c r="X90" s="178" t="n">
        <v>25000000</v>
      </c>
      <c r="Y90" s="181"/>
      <c r="Z90" s="182"/>
    </row>
    <row r="91" s="16" customFormat="true" ht="36" hidden="false" customHeight="true" outlineLevel="0" collapsed="false">
      <c r="A91" s="170" t="s">
        <v>158</v>
      </c>
      <c r="B91" s="170" t="s">
        <v>159</v>
      </c>
      <c r="C91" s="171"/>
      <c r="D91" s="194" t="s">
        <v>191</v>
      </c>
      <c r="E91" s="172" t="n">
        <f aca="false">F91+G91</f>
        <v>108111255</v>
      </c>
      <c r="F91" s="173" t="n">
        <v>108111255</v>
      </c>
      <c r="G91" s="174"/>
      <c r="H91" s="175" t="n">
        <f aca="false">I91+J91</f>
        <v>50000000</v>
      </c>
      <c r="I91" s="176" t="n">
        <v>50000000</v>
      </c>
      <c r="J91" s="176"/>
      <c r="K91" s="176" t="n">
        <v>17000000</v>
      </c>
      <c r="L91" s="177" t="n">
        <f aca="false">M91+N91</f>
        <v>17000000</v>
      </c>
      <c r="M91" s="221" t="n">
        <v>17000000</v>
      </c>
      <c r="N91" s="173" t="n">
        <v>0</v>
      </c>
      <c r="O91" s="179"/>
      <c r="P91" s="165" t="n">
        <f aca="false">M91-K91</f>
        <v>0</v>
      </c>
      <c r="Q91" s="179"/>
      <c r="R91" s="180"/>
      <c r="S91" s="180"/>
      <c r="T91" s="221" t="n">
        <v>17000000</v>
      </c>
      <c r="U91" s="180"/>
      <c r="V91" s="180"/>
      <c r="W91" s="181"/>
      <c r="X91" s="221" t="n">
        <v>17000000</v>
      </c>
      <c r="Y91" s="181"/>
      <c r="Z91" s="182"/>
    </row>
    <row r="92" s="157" customFormat="true" ht="48.75" hidden="false" customHeight="true" outlineLevel="0" collapsed="false">
      <c r="A92" s="170" t="s">
        <v>160</v>
      </c>
      <c r="B92" s="185" t="s">
        <v>161</v>
      </c>
      <c r="C92" s="186" t="s">
        <v>162</v>
      </c>
      <c r="D92" s="194"/>
      <c r="E92" s="172" t="n">
        <f aca="false">F92+G92</f>
        <v>3779072</v>
      </c>
      <c r="F92" s="177" t="n">
        <f aca="false">F93+F94</f>
        <v>3779072</v>
      </c>
      <c r="G92" s="172"/>
      <c r="H92" s="175" t="n">
        <f aca="false">I92+J92</f>
        <v>12000000</v>
      </c>
      <c r="I92" s="175" t="n">
        <f aca="false">I93+I94</f>
        <v>12000000</v>
      </c>
      <c r="J92" s="175" t="n">
        <f aca="false">J93+J94</f>
        <v>0</v>
      </c>
      <c r="K92" s="175" t="n">
        <f aca="false">K93</f>
        <v>800000</v>
      </c>
      <c r="L92" s="164" t="n">
        <f aca="false">L93+L94</f>
        <v>1200000</v>
      </c>
      <c r="M92" s="164" t="n">
        <f aca="false">M93+M94</f>
        <v>1200000</v>
      </c>
      <c r="N92" s="177"/>
      <c r="O92" s="187"/>
      <c r="P92" s="165" t="n">
        <f aca="false">M92-K92</f>
        <v>400000</v>
      </c>
      <c r="Q92" s="187"/>
      <c r="R92" s="188"/>
      <c r="S92" s="188"/>
      <c r="T92" s="164" t="n">
        <f aca="false">T93+T94</f>
        <v>1500000</v>
      </c>
      <c r="U92" s="188"/>
      <c r="V92" s="188"/>
      <c r="W92" s="189"/>
      <c r="X92" s="164" t="n">
        <f aca="false">X93</f>
        <v>2000000</v>
      </c>
      <c r="Y92" s="189"/>
      <c r="Z92" s="190"/>
    </row>
    <row r="93" s="16" customFormat="true" ht="23.25" hidden="false" customHeight="true" outlineLevel="0" collapsed="false">
      <c r="A93" s="170" t="s">
        <v>163</v>
      </c>
      <c r="B93" s="170" t="s">
        <v>164</v>
      </c>
      <c r="C93" s="171"/>
      <c r="D93" s="194" t="s">
        <v>223</v>
      </c>
      <c r="E93" s="172" t="n">
        <f aca="false">F93+G93</f>
        <v>3460730</v>
      </c>
      <c r="F93" s="173" t="n">
        <v>3460730</v>
      </c>
      <c r="G93" s="174"/>
      <c r="H93" s="175" t="n">
        <f aca="false">I93+J93</f>
        <v>12000000</v>
      </c>
      <c r="I93" s="176" t="n">
        <v>12000000</v>
      </c>
      <c r="J93" s="176"/>
      <c r="K93" s="176" t="n">
        <v>800000</v>
      </c>
      <c r="L93" s="177" t="n">
        <f aca="false">M93+N93</f>
        <v>1200000</v>
      </c>
      <c r="M93" s="178" t="n">
        <v>1200000</v>
      </c>
      <c r="N93" s="173"/>
      <c r="O93" s="179"/>
      <c r="P93" s="165" t="n">
        <f aca="false">M93-K93</f>
        <v>400000</v>
      </c>
      <c r="Q93" s="179"/>
      <c r="R93" s="180"/>
      <c r="S93" s="180"/>
      <c r="T93" s="178" t="n">
        <v>1500000</v>
      </c>
      <c r="U93" s="180"/>
      <c r="V93" s="180"/>
      <c r="W93" s="181"/>
      <c r="X93" s="178" t="n">
        <v>2000000</v>
      </c>
      <c r="Y93" s="181"/>
      <c r="Z93" s="182"/>
    </row>
    <row r="94" s="16" customFormat="true" ht="22.5" hidden="false" customHeight="true" outlineLevel="0" collapsed="false">
      <c r="A94" s="170" t="s">
        <v>165</v>
      </c>
      <c r="B94" s="170" t="s">
        <v>166</v>
      </c>
      <c r="C94" s="171"/>
      <c r="D94" s="194" t="s">
        <v>223</v>
      </c>
      <c r="E94" s="222" t="n">
        <f aca="false">F94+G94</f>
        <v>318342</v>
      </c>
      <c r="F94" s="173" t="n">
        <v>318342</v>
      </c>
      <c r="G94" s="174"/>
      <c r="H94" s="175" t="n">
        <f aca="false">I94+J94</f>
        <v>0</v>
      </c>
      <c r="I94" s="176"/>
      <c r="J94" s="176"/>
      <c r="K94" s="176"/>
      <c r="L94" s="172" t="n">
        <f aca="false">M94+N94</f>
        <v>0</v>
      </c>
      <c r="M94" s="223"/>
      <c r="N94" s="174"/>
      <c r="O94" s="179"/>
      <c r="P94" s="165" t="n">
        <f aca="false">M94-K94</f>
        <v>0</v>
      </c>
      <c r="Q94" s="179"/>
      <c r="R94" s="180"/>
      <c r="S94" s="180"/>
      <c r="T94" s="180"/>
      <c r="U94" s="180"/>
      <c r="V94" s="180"/>
      <c r="W94" s="181"/>
      <c r="X94" s="181"/>
      <c r="Y94" s="181"/>
      <c r="Z94" s="182"/>
    </row>
    <row r="95" s="157" customFormat="true" ht="18" hidden="false" customHeight="true" outlineLevel="0" collapsed="false">
      <c r="A95" s="170" t="s">
        <v>167</v>
      </c>
      <c r="B95" s="185" t="s">
        <v>168</v>
      </c>
      <c r="C95" s="186" t="s">
        <v>169</v>
      </c>
      <c r="D95" s="194"/>
      <c r="E95" s="222" t="n">
        <f aca="false">F95+G95</f>
        <v>286423774</v>
      </c>
      <c r="F95" s="177" t="n">
        <f aca="false">F97+F98+F99</f>
        <v>35912427</v>
      </c>
      <c r="G95" s="172" t="n">
        <f aca="false">G97+G98+G99</f>
        <v>250511347</v>
      </c>
      <c r="H95" s="175" t="n">
        <f aca="false">I95+J95</f>
        <v>400000000</v>
      </c>
      <c r="I95" s="175" t="n">
        <f aca="false">I97+I98+I99</f>
        <v>0</v>
      </c>
      <c r="J95" s="175" t="n">
        <f aca="false">J97+J98+J99</f>
        <v>400000000</v>
      </c>
      <c r="K95" s="224" t="n">
        <f aca="false">K96+K97+K98+K99</f>
        <v>9500000</v>
      </c>
      <c r="L95" s="172" t="n">
        <f aca="false">M95+N95</f>
        <v>1009500000</v>
      </c>
      <c r="M95" s="224" t="n">
        <f aca="false">M97+M98+M99</f>
        <v>9500000</v>
      </c>
      <c r="N95" s="172" t="n">
        <f aca="false">N97+N98+N99</f>
        <v>1000000000</v>
      </c>
      <c r="O95" s="187"/>
      <c r="P95" s="165" t="n">
        <f aca="false">M95-K95</f>
        <v>0</v>
      </c>
      <c r="Q95" s="187" t="n">
        <f aca="false">Q97+Q98+Q99</f>
        <v>0</v>
      </c>
      <c r="R95" s="188"/>
      <c r="S95" s="188" t="n">
        <f aca="false">T95+V95</f>
        <v>959800000</v>
      </c>
      <c r="T95" s="188" t="n">
        <f aca="false">T99</f>
        <v>9800000</v>
      </c>
      <c r="U95" s="188"/>
      <c r="V95" s="172" t="n">
        <f aca="false">V97+V98+V99</f>
        <v>950000000</v>
      </c>
      <c r="W95" s="189" t="n">
        <f aca="false">X95+Y95</f>
        <v>910000000</v>
      </c>
      <c r="X95" s="189" t="n">
        <f aca="false">X99</f>
        <v>10000000</v>
      </c>
      <c r="Y95" s="172" t="n">
        <f aca="false">Y97+Y98+Y99</f>
        <v>900000000</v>
      </c>
      <c r="Z95" s="190"/>
    </row>
    <row r="96" s="16" customFormat="true" ht="25.5" hidden="false" customHeight="true" outlineLevel="0" collapsed="false">
      <c r="A96" s="170"/>
      <c r="B96" s="170" t="s">
        <v>16</v>
      </c>
      <c r="C96" s="171"/>
      <c r="D96" s="194"/>
      <c r="E96" s="222" t="n">
        <f aca="false">F96+G96</f>
        <v>0</v>
      </c>
      <c r="F96" s="173"/>
      <c r="G96" s="174"/>
      <c r="H96" s="175" t="n">
        <f aca="false">I96+J96</f>
        <v>0</v>
      </c>
      <c r="I96" s="176"/>
      <c r="J96" s="176"/>
      <c r="K96" s="176"/>
      <c r="L96" s="172" t="n">
        <f aca="false">M96+N96</f>
        <v>0</v>
      </c>
      <c r="M96" s="223"/>
      <c r="N96" s="174"/>
      <c r="O96" s="179"/>
      <c r="P96" s="165" t="n">
        <f aca="false">M96-K96</f>
        <v>0</v>
      </c>
      <c r="Q96" s="179"/>
      <c r="R96" s="180"/>
      <c r="S96" s="180"/>
      <c r="T96" s="180"/>
      <c r="U96" s="180"/>
      <c r="V96" s="180"/>
      <c r="W96" s="181"/>
      <c r="X96" s="181"/>
      <c r="Y96" s="181"/>
      <c r="Z96" s="182"/>
    </row>
    <row r="97" s="16" customFormat="true" ht="23.25" hidden="false" customHeight="true" outlineLevel="0" collapsed="false">
      <c r="A97" s="170" t="s">
        <v>170</v>
      </c>
      <c r="B97" s="170" t="s">
        <v>171</v>
      </c>
      <c r="C97" s="171"/>
      <c r="D97" s="194" t="s">
        <v>223</v>
      </c>
      <c r="E97" s="222" t="n">
        <f aca="false">F97+G97</f>
        <v>103170</v>
      </c>
      <c r="F97" s="173"/>
      <c r="G97" s="174" t="n">
        <v>103170</v>
      </c>
      <c r="H97" s="175" t="n">
        <f aca="false">I97+J97</f>
        <v>0</v>
      </c>
      <c r="I97" s="176"/>
      <c r="J97" s="176"/>
      <c r="K97" s="176"/>
      <c r="L97" s="172" t="n">
        <f aca="false">M97+N97</f>
        <v>0</v>
      </c>
      <c r="M97" s="223"/>
      <c r="N97" s="174"/>
      <c r="O97" s="179"/>
      <c r="P97" s="165" t="n">
        <f aca="false">M97-K97</f>
        <v>0</v>
      </c>
      <c r="Q97" s="179"/>
      <c r="R97" s="180"/>
      <c r="S97" s="180"/>
      <c r="T97" s="180"/>
      <c r="U97" s="180"/>
      <c r="V97" s="180"/>
      <c r="W97" s="181"/>
      <c r="X97" s="181"/>
      <c r="Y97" s="181"/>
      <c r="Z97" s="182"/>
    </row>
    <row r="98" s="16" customFormat="true" ht="27.75" hidden="false" customHeight="true" outlineLevel="0" collapsed="false">
      <c r="A98" s="170" t="s">
        <v>172</v>
      </c>
      <c r="B98" s="170" t="s">
        <v>173</v>
      </c>
      <c r="C98" s="171"/>
      <c r="D98" s="194" t="s">
        <v>209</v>
      </c>
      <c r="E98" s="222" t="n">
        <f aca="false">F98+G98</f>
        <v>250408177</v>
      </c>
      <c r="F98" s="173"/>
      <c r="G98" s="174" t="n">
        <v>250408177</v>
      </c>
      <c r="H98" s="175" t="n">
        <f aca="false">I98+J98</f>
        <v>400000000</v>
      </c>
      <c r="I98" s="176"/>
      <c r="J98" s="176" t="n">
        <v>400000000</v>
      </c>
      <c r="K98" s="176"/>
      <c r="L98" s="172" t="n">
        <f aca="false">M98+N98</f>
        <v>0</v>
      </c>
      <c r="M98" s="223"/>
      <c r="N98" s="174"/>
      <c r="O98" s="179"/>
      <c r="P98" s="165" t="n">
        <f aca="false">M98-K98</f>
        <v>0</v>
      </c>
      <c r="Q98" s="179"/>
      <c r="R98" s="180"/>
      <c r="S98" s="180"/>
      <c r="T98" s="180"/>
      <c r="U98" s="180"/>
      <c r="V98" s="180"/>
      <c r="W98" s="181"/>
      <c r="X98" s="181"/>
      <c r="Y98" s="181"/>
      <c r="Z98" s="182"/>
    </row>
    <row r="99" s="16" customFormat="true" ht="33.75" hidden="false" customHeight="true" outlineLevel="0" collapsed="false">
      <c r="A99" s="170" t="s">
        <v>174</v>
      </c>
      <c r="B99" s="170" t="s">
        <v>175</v>
      </c>
      <c r="C99" s="171"/>
      <c r="D99" s="194"/>
      <c r="E99" s="222" t="n">
        <f aca="false">F99+G99</f>
        <v>35912427</v>
      </c>
      <c r="F99" s="173" t="n">
        <v>35912427</v>
      </c>
      <c r="G99" s="174"/>
      <c r="H99" s="175" t="n">
        <f aca="false">I99+J99</f>
        <v>0</v>
      </c>
      <c r="I99" s="176"/>
      <c r="J99" s="176"/>
      <c r="K99" s="176" t="n">
        <v>9500000</v>
      </c>
      <c r="L99" s="172" t="n">
        <f aca="false">M99+N99</f>
        <v>1009500000</v>
      </c>
      <c r="M99" s="223" t="n">
        <v>9500000</v>
      </c>
      <c r="N99" s="174" t="n">
        <v>1000000000</v>
      </c>
      <c r="O99" s="179"/>
      <c r="P99" s="165" t="n">
        <f aca="false">M99-K99</f>
        <v>0</v>
      </c>
      <c r="Q99" s="179"/>
      <c r="R99" s="180"/>
      <c r="S99" s="180"/>
      <c r="T99" s="180" t="n">
        <v>9800000</v>
      </c>
      <c r="U99" s="180"/>
      <c r="V99" s="180" t="n">
        <v>950000000</v>
      </c>
      <c r="W99" s="180"/>
      <c r="X99" s="181" t="n">
        <v>10000000</v>
      </c>
      <c r="Y99" s="181" t="n">
        <v>900000000</v>
      </c>
      <c r="Z99" s="225"/>
    </row>
    <row r="100" customFormat="false" ht="17.25" hidden="false" customHeight="true" outlineLevel="0" collapsed="false">
      <c r="M100" s="226"/>
    </row>
    <row r="101" customFormat="false" ht="10.5" hidden="false" customHeight="false" outlineLevel="0" collapsed="false">
      <c r="M101" s="226"/>
    </row>
    <row r="102" customFormat="false" ht="10.5" hidden="false" customHeight="false" outlineLevel="0" collapsed="false">
      <c r="M102" s="226"/>
    </row>
    <row r="103" customFormat="false" ht="10.5" hidden="false" customHeight="false" outlineLevel="0" collapsed="false">
      <c r="M103" s="112"/>
    </row>
    <row r="104" customFormat="false" ht="10.5" hidden="false" customHeight="false" outlineLevel="0" collapsed="false">
      <c r="M104" s="112"/>
    </row>
    <row r="105" customFormat="false" ht="10.5" hidden="false" customHeight="false" outlineLevel="0" collapsed="false">
      <c r="M105" s="112"/>
    </row>
    <row r="106" customFormat="false" ht="10.5" hidden="false" customHeight="false" outlineLevel="0" collapsed="false">
      <c r="M106" s="112"/>
    </row>
    <row r="107" customFormat="false" ht="10.5" hidden="false" customHeight="false" outlineLevel="0" collapsed="false">
      <c r="M107" s="112"/>
    </row>
    <row r="108" customFormat="false" ht="10.5" hidden="false" customHeight="false" outlineLevel="0" collapsed="false">
      <c r="M108" s="112"/>
    </row>
    <row r="109" customFormat="false" ht="10.5" hidden="false" customHeight="false" outlineLevel="0" collapsed="false">
      <c r="M109" s="112"/>
    </row>
    <row r="110" customFormat="false" ht="10.5" hidden="false" customHeight="false" outlineLevel="0" collapsed="false">
      <c r="M110" s="112"/>
    </row>
    <row r="111" customFormat="false" ht="10.5" hidden="false" customHeight="false" outlineLevel="0" collapsed="false">
      <c r="M111" s="112"/>
    </row>
    <row r="112" customFormat="false" ht="10.5" hidden="false" customHeight="false" outlineLevel="0" collapsed="false">
      <c r="M112" s="112"/>
    </row>
    <row r="113" customFormat="false" ht="10.5" hidden="false" customHeight="false" outlineLevel="0" collapsed="false">
      <c r="M113" s="112"/>
    </row>
    <row r="114" customFormat="false" ht="10.5" hidden="false" customHeight="false" outlineLevel="0" collapsed="false">
      <c r="M114" s="112"/>
    </row>
    <row r="115" customFormat="false" ht="10.5" hidden="false" customHeight="false" outlineLevel="0" collapsed="false">
      <c r="M115" s="112"/>
    </row>
    <row r="116" customFormat="false" ht="10.5" hidden="false" customHeight="false" outlineLevel="0" collapsed="false">
      <c r="M116" s="112"/>
    </row>
    <row r="117" customFormat="false" ht="10.5" hidden="false" customHeight="false" outlineLevel="0" collapsed="false">
      <c r="M117" s="112"/>
    </row>
    <row r="118" customFormat="false" ht="10.5" hidden="false" customHeight="false" outlineLevel="0" collapsed="false">
      <c r="M118" s="112"/>
    </row>
    <row r="119" customFormat="false" ht="10.5" hidden="false" customHeight="false" outlineLevel="0" collapsed="false">
      <c r="M119" s="112"/>
    </row>
    <row r="120" customFormat="false" ht="10.5" hidden="false" customHeight="false" outlineLevel="0" collapsed="false">
      <c r="M120" s="112"/>
    </row>
    <row r="121" customFormat="false" ht="10.5" hidden="false" customHeight="false" outlineLevel="0" collapsed="false">
      <c r="M121" s="112"/>
    </row>
    <row r="122" customFormat="false" ht="10.5" hidden="false" customHeight="false" outlineLevel="0" collapsed="false">
      <c r="M122" s="112"/>
    </row>
    <row r="123" customFormat="false" ht="10.5" hidden="false" customHeight="false" outlineLevel="0" collapsed="false">
      <c r="M123" s="112"/>
    </row>
    <row r="124" customFormat="false" ht="10.5" hidden="false" customHeight="false" outlineLevel="0" collapsed="false">
      <c r="M124" s="112"/>
    </row>
    <row r="125" customFormat="false" ht="10.5" hidden="false" customHeight="false" outlineLevel="0" collapsed="false">
      <c r="M125" s="112"/>
    </row>
    <row r="126" customFormat="false" ht="10.5" hidden="false" customHeight="false" outlineLevel="0" collapsed="false">
      <c r="M126" s="112"/>
    </row>
    <row r="127" customFormat="false" ht="10.5" hidden="false" customHeight="false" outlineLevel="0" collapsed="false">
      <c r="M127" s="112"/>
    </row>
    <row r="128" customFormat="false" ht="10.5" hidden="false" customHeight="false" outlineLevel="0" collapsed="false">
      <c r="M128" s="112"/>
    </row>
    <row r="129" customFormat="false" ht="10.5" hidden="false" customHeight="false" outlineLevel="0" collapsed="false">
      <c r="M129" s="112"/>
    </row>
    <row r="130" customFormat="false" ht="10.5" hidden="false" customHeight="false" outlineLevel="0" collapsed="false">
      <c r="M130" s="112"/>
    </row>
    <row r="131" customFormat="false" ht="10.5" hidden="false" customHeight="false" outlineLevel="0" collapsed="false">
      <c r="M131" s="112"/>
    </row>
    <row r="132" customFormat="false" ht="10.5" hidden="false" customHeight="false" outlineLevel="0" collapsed="false">
      <c r="M132" s="112"/>
    </row>
    <row r="133" customFormat="false" ht="10.5" hidden="false" customHeight="false" outlineLevel="0" collapsed="false">
      <c r="M133" s="112"/>
    </row>
    <row r="134" customFormat="false" ht="10.5" hidden="false" customHeight="false" outlineLevel="0" collapsed="false">
      <c r="M134" s="112"/>
    </row>
    <row r="135" customFormat="false" ht="10.5" hidden="false" customHeight="false" outlineLevel="0" collapsed="false">
      <c r="M135" s="112"/>
    </row>
    <row r="136" customFormat="false" ht="10.5" hidden="false" customHeight="false" outlineLevel="0" collapsed="false">
      <c r="M136" s="112"/>
    </row>
    <row r="137" customFormat="false" ht="10.5" hidden="false" customHeight="false" outlineLevel="0" collapsed="false">
      <c r="M137" s="112"/>
    </row>
    <row r="138" customFormat="false" ht="10.5" hidden="false" customHeight="false" outlineLevel="0" collapsed="false">
      <c r="M138" s="112"/>
    </row>
    <row r="139" customFormat="false" ht="10.5" hidden="false" customHeight="false" outlineLevel="0" collapsed="false">
      <c r="M139" s="112"/>
    </row>
    <row r="140" customFormat="false" ht="10.5" hidden="false" customHeight="false" outlineLevel="0" collapsed="false">
      <c r="M140" s="112"/>
    </row>
    <row r="141" customFormat="false" ht="10.5" hidden="false" customHeight="false" outlineLevel="0" collapsed="false">
      <c r="M141" s="112"/>
    </row>
    <row r="142" customFormat="false" ht="10.5" hidden="false" customHeight="false" outlineLevel="0" collapsed="false">
      <c r="M142" s="112"/>
    </row>
    <row r="143" customFormat="false" ht="10.5" hidden="false" customHeight="false" outlineLevel="0" collapsed="false">
      <c r="M143" s="112"/>
    </row>
    <row r="144" customFormat="false" ht="10.5" hidden="false" customHeight="false" outlineLevel="0" collapsed="false">
      <c r="M144" s="112"/>
    </row>
    <row r="145" customFormat="false" ht="10.5" hidden="false" customHeight="false" outlineLevel="0" collapsed="false">
      <c r="M145" s="112"/>
    </row>
    <row r="146" customFormat="false" ht="10.5" hidden="false" customHeight="false" outlineLevel="0" collapsed="false">
      <c r="M146" s="112"/>
    </row>
    <row r="147" customFormat="false" ht="10.5" hidden="false" customHeight="false" outlineLevel="0" collapsed="false">
      <c r="M147" s="112"/>
    </row>
    <row r="148" customFormat="false" ht="10.5" hidden="false" customHeight="false" outlineLevel="0" collapsed="false">
      <c r="M148" s="112"/>
    </row>
    <row r="149" customFormat="false" ht="10.5" hidden="false" customHeight="false" outlineLevel="0" collapsed="false">
      <c r="M149" s="112"/>
    </row>
    <row r="150" customFormat="false" ht="10.5" hidden="false" customHeight="false" outlineLevel="0" collapsed="false">
      <c r="M150" s="112"/>
    </row>
    <row r="151" customFormat="false" ht="10.5" hidden="false" customHeight="false" outlineLevel="0" collapsed="false">
      <c r="M151" s="112"/>
    </row>
    <row r="152" customFormat="false" ht="10.5" hidden="false" customHeight="false" outlineLevel="0" collapsed="false">
      <c r="M152" s="112"/>
    </row>
    <row r="153" customFormat="false" ht="10.5" hidden="false" customHeight="false" outlineLevel="0" collapsed="false">
      <c r="M153" s="112"/>
    </row>
    <row r="154" customFormat="false" ht="10.5" hidden="false" customHeight="false" outlineLevel="0" collapsed="false">
      <c r="M154" s="112"/>
    </row>
    <row r="155" customFormat="false" ht="10.5" hidden="false" customHeight="false" outlineLevel="0" collapsed="false">
      <c r="M155" s="112"/>
    </row>
    <row r="156" customFormat="false" ht="10.5" hidden="false" customHeight="false" outlineLevel="0" collapsed="false">
      <c r="M156" s="112"/>
    </row>
    <row r="157" customFormat="false" ht="10.5" hidden="false" customHeight="false" outlineLevel="0" collapsed="false">
      <c r="M157" s="112"/>
    </row>
    <row r="158" customFormat="false" ht="10.5" hidden="false" customHeight="false" outlineLevel="0" collapsed="false">
      <c r="M158" s="112"/>
    </row>
    <row r="159" customFormat="false" ht="10.5" hidden="false" customHeight="false" outlineLevel="0" collapsed="false">
      <c r="M159" s="112"/>
    </row>
    <row r="160" customFormat="false" ht="10.5" hidden="false" customHeight="false" outlineLevel="0" collapsed="false">
      <c r="M160" s="112"/>
    </row>
    <row r="161" customFormat="false" ht="10.5" hidden="false" customHeight="false" outlineLevel="0" collapsed="false">
      <c r="M161" s="112"/>
    </row>
    <row r="162" customFormat="false" ht="10.5" hidden="false" customHeight="false" outlineLevel="0" collapsed="false">
      <c r="M162" s="112"/>
    </row>
    <row r="163" customFormat="false" ht="10.5" hidden="false" customHeight="false" outlineLevel="0" collapsed="false">
      <c r="M163" s="112"/>
    </row>
    <row r="164" customFormat="false" ht="10.5" hidden="false" customHeight="false" outlineLevel="0" collapsed="false">
      <c r="M164" s="112"/>
    </row>
    <row r="165" customFormat="false" ht="10.5" hidden="false" customHeight="false" outlineLevel="0" collapsed="false">
      <c r="M165" s="112"/>
    </row>
    <row r="166" customFormat="false" ht="10.5" hidden="false" customHeight="false" outlineLevel="0" collapsed="false">
      <c r="M166" s="112"/>
    </row>
    <row r="167" customFormat="false" ht="10.5" hidden="false" customHeight="false" outlineLevel="0" collapsed="false">
      <c r="M167" s="112"/>
    </row>
    <row r="168" customFormat="false" ht="10.5" hidden="false" customHeight="false" outlineLevel="0" collapsed="false">
      <c r="M168" s="112"/>
    </row>
    <row r="169" customFormat="false" ht="10.5" hidden="false" customHeight="false" outlineLevel="0" collapsed="false">
      <c r="M169" s="112"/>
    </row>
    <row r="170" customFormat="false" ht="10.5" hidden="false" customHeight="false" outlineLevel="0" collapsed="false">
      <c r="M170" s="112"/>
    </row>
    <row r="171" customFormat="false" ht="10.5" hidden="false" customHeight="false" outlineLevel="0" collapsed="false">
      <c r="M171" s="112"/>
    </row>
    <row r="172" customFormat="false" ht="10.5" hidden="false" customHeight="false" outlineLevel="0" collapsed="false">
      <c r="M172" s="112"/>
    </row>
    <row r="173" customFormat="false" ht="10.5" hidden="false" customHeight="false" outlineLevel="0" collapsed="false">
      <c r="M173" s="112"/>
    </row>
    <row r="174" customFormat="false" ht="10.5" hidden="false" customHeight="false" outlineLevel="0" collapsed="false">
      <c r="M174" s="112"/>
    </row>
    <row r="175" customFormat="false" ht="10.5" hidden="false" customHeight="false" outlineLevel="0" collapsed="false">
      <c r="M175" s="112"/>
    </row>
    <row r="176" customFormat="false" ht="10.5" hidden="false" customHeight="false" outlineLevel="0" collapsed="false">
      <c r="M176" s="112"/>
    </row>
    <row r="177" customFormat="false" ht="10.5" hidden="false" customHeight="false" outlineLevel="0" collapsed="false">
      <c r="M177" s="112"/>
    </row>
    <row r="178" customFormat="false" ht="10.5" hidden="false" customHeight="false" outlineLevel="0" collapsed="false">
      <c r="M178" s="112"/>
    </row>
    <row r="179" customFormat="false" ht="10.5" hidden="false" customHeight="false" outlineLevel="0" collapsed="false">
      <c r="M179" s="112"/>
    </row>
    <row r="180" customFormat="false" ht="10.5" hidden="false" customHeight="false" outlineLevel="0" collapsed="false">
      <c r="M180" s="112"/>
    </row>
    <row r="181" customFormat="false" ht="10.5" hidden="false" customHeight="false" outlineLevel="0" collapsed="false">
      <c r="M181" s="112"/>
    </row>
    <row r="182" customFormat="false" ht="10.5" hidden="false" customHeight="false" outlineLevel="0" collapsed="false">
      <c r="M182" s="112"/>
    </row>
    <row r="183" customFormat="false" ht="10.5" hidden="false" customHeight="false" outlineLevel="0" collapsed="false">
      <c r="M183" s="112"/>
    </row>
    <row r="184" customFormat="false" ht="10.5" hidden="false" customHeight="false" outlineLevel="0" collapsed="false">
      <c r="M184" s="112"/>
    </row>
    <row r="185" customFormat="false" ht="10.5" hidden="false" customHeight="false" outlineLevel="0" collapsed="false">
      <c r="M185" s="112"/>
    </row>
    <row r="186" customFormat="false" ht="10.5" hidden="false" customHeight="false" outlineLevel="0" collapsed="false">
      <c r="M186" s="112"/>
    </row>
    <row r="187" customFormat="false" ht="10.5" hidden="false" customHeight="false" outlineLevel="0" collapsed="false">
      <c r="M187" s="112"/>
    </row>
    <row r="188" customFormat="false" ht="10.5" hidden="false" customHeight="false" outlineLevel="0" collapsed="false">
      <c r="M188" s="112"/>
    </row>
    <row r="189" customFormat="false" ht="10.5" hidden="false" customHeight="false" outlineLevel="0" collapsed="false">
      <c r="M189" s="112"/>
    </row>
    <row r="190" customFormat="false" ht="10.5" hidden="false" customHeight="false" outlineLevel="0" collapsed="false">
      <c r="M190" s="112"/>
    </row>
    <row r="191" customFormat="false" ht="10.5" hidden="false" customHeight="false" outlineLevel="0" collapsed="false">
      <c r="M191" s="112"/>
    </row>
    <row r="192" customFormat="false" ht="10.5" hidden="false" customHeight="false" outlineLevel="0" collapsed="false">
      <c r="M192" s="112"/>
    </row>
    <row r="193" customFormat="false" ht="10.5" hidden="false" customHeight="false" outlineLevel="0" collapsed="false">
      <c r="M193" s="112"/>
    </row>
    <row r="194" customFormat="false" ht="10.5" hidden="false" customHeight="false" outlineLevel="0" collapsed="false">
      <c r="M194" s="112"/>
    </row>
    <row r="195" customFormat="false" ht="10.5" hidden="false" customHeight="false" outlineLevel="0" collapsed="false">
      <c r="M195" s="112"/>
    </row>
    <row r="196" customFormat="false" ht="10.5" hidden="false" customHeight="false" outlineLevel="0" collapsed="false">
      <c r="M196" s="112"/>
    </row>
    <row r="197" customFormat="false" ht="10.5" hidden="false" customHeight="false" outlineLevel="0" collapsed="false">
      <c r="M197" s="112"/>
    </row>
    <row r="198" customFormat="false" ht="10.5" hidden="false" customHeight="false" outlineLevel="0" collapsed="false">
      <c r="M198" s="112"/>
    </row>
    <row r="199" customFormat="false" ht="10.5" hidden="false" customHeight="false" outlineLevel="0" collapsed="false">
      <c r="M199" s="112"/>
    </row>
    <row r="200" customFormat="false" ht="10.5" hidden="false" customHeight="false" outlineLevel="0" collapsed="false">
      <c r="M200" s="112"/>
    </row>
    <row r="201" customFormat="false" ht="10.5" hidden="false" customHeight="false" outlineLevel="0" collapsed="false">
      <c r="M201" s="112"/>
    </row>
    <row r="202" customFormat="false" ht="10.5" hidden="false" customHeight="false" outlineLevel="0" collapsed="false">
      <c r="M202" s="112"/>
    </row>
    <row r="203" customFormat="false" ht="10.5" hidden="false" customHeight="false" outlineLevel="0" collapsed="false">
      <c r="M203" s="112"/>
    </row>
    <row r="204" customFormat="false" ht="10.5" hidden="false" customHeight="false" outlineLevel="0" collapsed="false">
      <c r="M204" s="112"/>
    </row>
    <row r="205" customFormat="false" ht="10.5" hidden="false" customHeight="false" outlineLevel="0" collapsed="false">
      <c r="M205" s="112"/>
    </row>
    <row r="206" customFormat="false" ht="10.5" hidden="false" customHeight="false" outlineLevel="0" collapsed="false">
      <c r="M206" s="112"/>
    </row>
    <row r="207" customFormat="false" ht="10.5" hidden="false" customHeight="false" outlineLevel="0" collapsed="false">
      <c r="M207" s="112"/>
    </row>
    <row r="208" customFormat="false" ht="10.5" hidden="false" customHeight="false" outlineLevel="0" collapsed="false">
      <c r="M208" s="112"/>
    </row>
    <row r="209" customFormat="false" ht="10.5" hidden="false" customHeight="false" outlineLevel="0" collapsed="false">
      <c r="M209" s="112"/>
    </row>
    <row r="210" customFormat="false" ht="10.5" hidden="false" customHeight="false" outlineLevel="0" collapsed="false">
      <c r="M210" s="112"/>
    </row>
    <row r="211" customFormat="false" ht="10.5" hidden="false" customHeight="false" outlineLevel="0" collapsed="false">
      <c r="M211" s="112"/>
    </row>
    <row r="212" customFormat="false" ht="10.5" hidden="false" customHeight="false" outlineLevel="0" collapsed="false">
      <c r="M212" s="112"/>
    </row>
    <row r="213" customFormat="false" ht="10.5" hidden="false" customHeight="false" outlineLevel="0" collapsed="false">
      <c r="M213" s="112"/>
    </row>
    <row r="214" customFormat="false" ht="10.5" hidden="false" customHeight="false" outlineLevel="0" collapsed="false">
      <c r="M214" s="112"/>
    </row>
    <row r="215" customFormat="false" ht="10.5" hidden="false" customHeight="false" outlineLevel="0" collapsed="false">
      <c r="M215" s="112"/>
    </row>
    <row r="216" customFormat="false" ht="10.5" hidden="false" customHeight="false" outlineLevel="0" collapsed="false">
      <c r="M216" s="112"/>
    </row>
    <row r="217" customFormat="false" ht="10.5" hidden="false" customHeight="false" outlineLevel="0" collapsed="false">
      <c r="M217" s="112"/>
    </row>
    <row r="218" customFormat="false" ht="10.5" hidden="false" customHeight="false" outlineLevel="0" collapsed="false">
      <c r="M218" s="112"/>
    </row>
    <row r="219" customFormat="false" ht="10.5" hidden="false" customHeight="false" outlineLevel="0" collapsed="false">
      <c r="M219" s="112"/>
    </row>
    <row r="220" customFormat="false" ht="10.5" hidden="false" customHeight="false" outlineLevel="0" collapsed="false">
      <c r="M220" s="112"/>
    </row>
    <row r="221" customFormat="false" ht="10.5" hidden="false" customHeight="false" outlineLevel="0" collapsed="false">
      <c r="M221" s="112"/>
    </row>
    <row r="222" customFormat="false" ht="10.5" hidden="false" customHeight="false" outlineLevel="0" collapsed="false">
      <c r="M222" s="112"/>
    </row>
    <row r="223" customFormat="false" ht="10.5" hidden="false" customHeight="false" outlineLevel="0" collapsed="false">
      <c r="M223" s="112"/>
    </row>
    <row r="224" customFormat="false" ht="10.5" hidden="false" customHeight="false" outlineLevel="0" collapsed="false">
      <c r="M224" s="112"/>
    </row>
    <row r="225" customFormat="false" ht="10.5" hidden="false" customHeight="false" outlineLevel="0" collapsed="false">
      <c r="M225" s="112"/>
    </row>
    <row r="226" customFormat="false" ht="10.5" hidden="false" customHeight="false" outlineLevel="0" collapsed="false">
      <c r="M226" s="112"/>
    </row>
    <row r="227" customFormat="false" ht="10.5" hidden="false" customHeight="false" outlineLevel="0" collapsed="false">
      <c r="M227" s="112"/>
    </row>
    <row r="228" customFormat="false" ht="10.5" hidden="false" customHeight="false" outlineLevel="0" collapsed="false">
      <c r="M228" s="112"/>
    </row>
    <row r="229" customFormat="false" ht="10.5" hidden="false" customHeight="false" outlineLevel="0" collapsed="false">
      <c r="M229" s="112"/>
    </row>
    <row r="230" customFormat="false" ht="10.5" hidden="false" customHeight="false" outlineLevel="0" collapsed="false">
      <c r="M230" s="112"/>
    </row>
    <row r="231" customFormat="false" ht="10.5" hidden="false" customHeight="false" outlineLevel="0" collapsed="false">
      <c r="M231" s="112"/>
    </row>
    <row r="232" customFormat="false" ht="10.5" hidden="false" customHeight="false" outlineLevel="0" collapsed="false">
      <c r="M232" s="112"/>
    </row>
    <row r="233" customFormat="false" ht="10.5" hidden="false" customHeight="false" outlineLevel="0" collapsed="false">
      <c r="M233" s="112"/>
    </row>
    <row r="234" customFormat="false" ht="10.5" hidden="false" customHeight="false" outlineLevel="0" collapsed="false">
      <c r="M234" s="112"/>
    </row>
    <row r="235" customFormat="false" ht="10.5" hidden="false" customHeight="false" outlineLevel="0" collapsed="false">
      <c r="M235" s="112"/>
    </row>
    <row r="236" customFormat="false" ht="10.5" hidden="false" customHeight="false" outlineLevel="0" collapsed="false">
      <c r="M236" s="112"/>
    </row>
    <row r="237" customFormat="false" ht="10.5" hidden="false" customHeight="false" outlineLevel="0" collapsed="false">
      <c r="M237" s="112"/>
    </row>
    <row r="238" customFormat="false" ht="10.5" hidden="false" customHeight="false" outlineLevel="0" collapsed="false">
      <c r="M238" s="112"/>
    </row>
    <row r="239" customFormat="false" ht="10.5" hidden="false" customHeight="false" outlineLevel="0" collapsed="false">
      <c r="M239" s="112"/>
    </row>
    <row r="240" customFormat="false" ht="10.5" hidden="false" customHeight="false" outlineLevel="0" collapsed="false">
      <c r="M240" s="112"/>
    </row>
    <row r="241" customFormat="false" ht="10.5" hidden="false" customHeight="false" outlineLevel="0" collapsed="false">
      <c r="M241" s="112"/>
    </row>
    <row r="242" customFormat="false" ht="10.5" hidden="false" customHeight="false" outlineLevel="0" collapsed="false">
      <c r="M242" s="112"/>
    </row>
    <row r="243" customFormat="false" ht="10.5" hidden="false" customHeight="false" outlineLevel="0" collapsed="false">
      <c r="M243" s="112"/>
    </row>
    <row r="244" customFormat="false" ht="10.5" hidden="false" customHeight="false" outlineLevel="0" collapsed="false">
      <c r="M244" s="112"/>
    </row>
    <row r="245" customFormat="false" ht="10.5" hidden="false" customHeight="false" outlineLevel="0" collapsed="false">
      <c r="M245" s="112"/>
    </row>
    <row r="246" customFormat="false" ht="10.5" hidden="false" customHeight="false" outlineLevel="0" collapsed="false">
      <c r="M246" s="112"/>
    </row>
    <row r="247" customFormat="false" ht="10.5" hidden="false" customHeight="false" outlineLevel="0" collapsed="false">
      <c r="M247" s="112"/>
    </row>
    <row r="248" customFormat="false" ht="10.5" hidden="false" customHeight="false" outlineLevel="0" collapsed="false">
      <c r="M248" s="112"/>
    </row>
    <row r="249" customFormat="false" ht="10.5" hidden="false" customHeight="false" outlineLevel="0" collapsed="false">
      <c r="M249" s="112"/>
    </row>
    <row r="250" customFormat="false" ht="10.5" hidden="false" customHeight="false" outlineLevel="0" collapsed="false">
      <c r="M250" s="112"/>
    </row>
    <row r="251" customFormat="false" ht="10.5" hidden="false" customHeight="false" outlineLevel="0" collapsed="false">
      <c r="M251" s="112"/>
    </row>
    <row r="252" customFormat="false" ht="10.5" hidden="false" customHeight="false" outlineLevel="0" collapsed="false">
      <c r="M252" s="112"/>
    </row>
    <row r="253" customFormat="false" ht="10.5" hidden="false" customHeight="false" outlineLevel="0" collapsed="false">
      <c r="M253" s="112"/>
    </row>
    <row r="254" customFormat="false" ht="10.5" hidden="false" customHeight="false" outlineLevel="0" collapsed="false">
      <c r="M254" s="112"/>
    </row>
    <row r="255" customFormat="false" ht="10.5" hidden="false" customHeight="false" outlineLevel="0" collapsed="false">
      <c r="M255" s="112"/>
    </row>
    <row r="256" customFormat="false" ht="10.5" hidden="false" customHeight="false" outlineLevel="0" collapsed="false">
      <c r="M256" s="112"/>
    </row>
    <row r="257" customFormat="false" ht="10.5" hidden="false" customHeight="false" outlineLevel="0" collapsed="false">
      <c r="M257" s="112"/>
    </row>
    <row r="258" customFormat="false" ht="10.5" hidden="false" customHeight="false" outlineLevel="0" collapsed="false">
      <c r="M258" s="112"/>
    </row>
    <row r="259" customFormat="false" ht="10.5" hidden="false" customHeight="false" outlineLevel="0" collapsed="false">
      <c r="M259" s="112"/>
    </row>
    <row r="260" customFormat="false" ht="10.5" hidden="false" customHeight="false" outlineLevel="0" collapsed="false">
      <c r="M260" s="112"/>
    </row>
    <row r="261" customFormat="false" ht="10.5" hidden="false" customHeight="false" outlineLevel="0" collapsed="false">
      <c r="M261" s="112"/>
    </row>
    <row r="262" customFormat="false" ht="10.5" hidden="false" customHeight="false" outlineLevel="0" collapsed="false">
      <c r="M262" s="112"/>
    </row>
    <row r="263" customFormat="false" ht="10.5" hidden="false" customHeight="false" outlineLevel="0" collapsed="false">
      <c r="M263" s="112"/>
    </row>
    <row r="264" customFormat="false" ht="10.5" hidden="false" customHeight="false" outlineLevel="0" collapsed="false">
      <c r="M264" s="112"/>
    </row>
    <row r="265" customFormat="false" ht="10.5" hidden="false" customHeight="false" outlineLevel="0" collapsed="false">
      <c r="M265" s="112"/>
    </row>
    <row r="266" customFormat="false" ht="10.5" hidden="false" customHeight="false" outlineLevel="0" collapsed="false">
      <c r="M266" s="112"/>
    </row>
    <row r="267" customFormat="false" ht="10.5" hidden="false" customHeight="false" outlineLevel="0" collapsed="false">
      <c r="M267" s="112"/>
    </row>
    <row r="268" customFormat="false" ht="10.5" hidden="false" customHeight="false" outlineLevel="0" collapsed="false">
      <c r="M268" s="112"/>
    </row>
    <row r="269" customFormat="false" ht="10.5" hidden="false" customHeight="false" outlineLevel="0" collapsed="false">
      <c r="M269" s="112"/>
    </row>
    <row r="270" customFormat="false" ht="10.5" hidden="false" customHeight="false" outlineLevel="0" collapsed="false">
      <c r="M270" s="112"/>
    </row>
    <row r="271" customFormat="false" ht="10.5" hidden="false" customHeight="false" outlineLevel="0" collapsed="false">
      <c r="M271" s="112"/>
    </row>
    <row r="272" customFormat="false" ht="10.5" hidden="false" customHeight="false" outlineLevel="0" collapsed="false">
      <c r="M272" s="112"/>
    </row>
    <row r="273" customFormat="false" ht="10.5" hidden="false" customHeight="false" outlineLevel="0" collapsed="false">
      <c r="M273" s="112"/>
    </row>
    <row r="274" customFormat="false" ht="10.5" hidden="false" customHeight="false" outlineLevel="0" collapsed="false">
      <c r="M274" s="112"/>
    </row>
    <row r="275" customFormat="false" ht="10.5" hidden="false" customHeight="false" outlineLevel="0" collapsed="false">
      <c r="M275" s="112"/>
    </row>
    <row r="276" customFormat="false" ht="10.5" hidden="false" customHeight="false" outlineLevel="0" collapsed="false">
      <c r="M276" s="112"/>
    </row>
    <row r="277" customFormat="false" ht="10.5" hidden="false" customHeight="false" outlineLevel="0" collapsed="false">
      <c r="M277" s="112"/>
    </row>
    <row r="278" customFormat="false" ht="10.5" hidden="false" customHeight="false" outlineLevel="0" collapsed="false">
      <c r="M278" s="112"/>
    </row>
    <row r="279" customFormat="false" ht="10.5" hidden="false" customHeight="false" outlineLevel="0" collapsed="false">
      <c r="M279" s="112"/>
    </row>
    <row r="280" customFormat="false" ht="10.5" hidden="false" customHeight="false" outlineLevel="0" collapsed="false">
      <c r="M280" s="112"/>
    </row>
    <row r="281" customFormat="false" ht="10.5" hidden="false" customHeight="false" outlineLevel="0" collapsed="false">
      <c r="M281" s="112"/>
    </row>
    <row r="282" customFormat="false" ht="10.5" hidden="false" customHeight="false" outlineLevel="0" collapsed="false">
      <c r="M282" s="112"/>
    </row>
    <row r="283" customFormat="false" ht="10.5" hidden="false" customHeight="false" outlineLevel="0" collapsed="false">
      <c r="M283" s="112"/>
    </row>
    <row r="284" customFormat="false" ht="10.5" hidden="false" customHeight="false" outlineLevel="0" collapsed="false">
      <c r="M284" s="112"/>
    </row>
    <row r="285" customFormat="false" ht="10.5" hidden="false" customHeight="false" outlineLevel="0" collapsed="false">
      <c r="M285" s="112"/>
    </row>
    <row r="286" customFormat="false" ht="10.5" hidden="false" customHeight="false" outlineLevel="0" collapsed="false">
      <c r="M286" s="112"/>
    </row>
    <row r="287" customFormat="false" ht="10.5" hidden="false" customHeight="false" outlineLevel="0" collapsed="false">
      <c r="M287" s="112"/>
    </row>
    <row r="288" customFormat="false" ht="10.5" hidden="false" customHeight="false" outlineLevel="0" collapsed="false">
      <c r="M288" s="112"/>
    </row>
    <row r="289" customFormat="false" ht="10.5" hidden="false" customHeight="false" outlineLevel="0" collapsed="false">
      <c r="M289" s="112"/>
    </row>
    <row r="290" customFormat="false" ht="10.5" hidden="false" customHeight="false" outlineLevel="0" collapsed="false">
      <c r="M290" s="112"/>
    </row>
    <row r="291" customFormat="false" ht="10.5" hidden="false" customHeight="false" outlineLevel="0" collapsed="false">
      <c r="M291" s="112"/>
    </row>
    <row r="292" customFormat="false" ht="10.5" hidden="false" customHeight="false" outlineLevel="0" collapsed="false">
      <c r="M292" s="112"/>
    </row>
    <row r="293" customFormat="false" ht="10.5" hidden="false" customHeight="false" outlineLevel="0" collapsed="false">
      <c r="M293" s="112"/>
    </row>
    <row r="294" customFormat="false" ht="10.5" hidden="false" customHeight="false" outlineLevel="0" collapsed="false">
      <c r="M294" s="112"/>
    </row>
    <row r="295" customFormat="false" ht="10.5" hidden="false" customHeight="false" outlineLevel="0" collapsed="false">
      <c r="M295" s="112"/>
    </row>
    <row r="296" customFormat="false" ht="10.5" hidden="false" customHeight="false" outlineLevel="0" collapsed="false">
      <c r="M296" s="112"/>
    </row>
    <row r="297" customFormat="false" ht="10.5" hidden="false" customHeight="false" outlineLevel="0" collapsed="false">
      <c r="M297" s="112"/>
    </row>
    <row r="298" customFormat="false" ht="10.5" hidden="false" customHeight="false" outlineLevel="0" collapsed="false">
      <c r="M298" s="112"/>
    </row>
    <row r="299" customFormat="false" ht="10.5" hidden="false" customHeight="false" outlineLevel="0" collapsed="false">
      <c r="M299" s="112"/>
    </row>
    <row r="300" customFormat="false" ht="10.5" hidden="false" customHeight="false" outlineLevel="0" collapsed="false">
      <c r="M300" s="112"/>
    </row>
    <row r="301" customFormat="false" ht="10.5" hidden="false" customHeight="false" outlineLevel="0" collapsed="false">
      <c r="M301" s="112"/>
    </row>
    <row r="302" customFormat="false" ht="10.5" hidden="false" customHeight="false" outlineLevel="0" collapsed="false">
      <c r="M302" s="112"/>
    </row>
    <row r="303" customFormat="false" ht="10.5" hidden="false" customHeight="false" outlineLevel="0" collapsed="false">
      <c r="M303" s="112"/>
    </row>
    <row r="304" customFormat="false" ht="10.5" hidden="false" customHeight="false" outlineLevel="0" collapsed="false">
      <c r="M304" s="112"/>
    </row>
    <row r="305" customFormat="false" ht="10.5" hidden="false" customHeight="false" outlineLevel="0" collapsed="false">
      <c r="M305" s="112"/>
    </row>
    <row r="306" customFormat="false" ht="10.5" hidden="false" customHeight="false" outlineLevel="0" collapsed="false">
      <c r="M306" s="112"/>
    </row>
    <row r="307" customFormat="false" ht="10.5" hidden="false" customHeight="false" outlineLevel="0" collapsed="false">
      <c r="M307" s="112"/>
    </row>
    <row r="308" customFormat="false" ht="10.5" hidden="false" customHeight="false" outlineLevel="0" collapsed="false">
      <c r="M308" s="112"/>
    </row>
    <row r="309" customFormat="false" ht="10.5" hidden="false" customHeight="false" outlineLevel="0" collapsed="false">
      <c r="M309" s="112"/>
    </row>
    <row r="310" customFormat="false" ht="10.5" hidden="false" customHeight="false" outlineLevel="0" collapsed="false">
      <c r="M310" s="112"/>
    </row>
    <row r="311" customFormat="false" ht="10.5" hidden="false" customHeight="false" outlineLevel="0" collapsed="false">
      <c r="M311" s="112"/>
    </row>
    <row r="312" customFormat="false" ht="10.5" hidden="false" customHeight="false" outlineLevel="0" collapsed="false">
      <c r="M312" s="112"/>
    </row>
    <row r="313" customFormat="false" ht="10.5" hidden="false" customHeight="false" outlineLevel="0" collapsed="false">
      <c r="M313" s="112"/>
    </row>
    <row r="314" customFormat="false" ht="10.5" hidden="false" customHeight="false" outlineLevel="0" collapsed="false">
      <c r="M314" s="112"/>
    </row>
    <row r="315" customFormat="false" ht="10.5" hidden="false" customHeight="false" outlineLevel="0" collapsed="false">
      <c r="M315" s="112"/>
    </row>
    <row r="316" customFormat="false" ht="10.5" hidden="false" customHeight="false" outlineLevel="0" collapsed="false">
      <c r="M316" s="112"/>
    </row>
    <row r="317" customFormat="false" ht="10.5" hidden="false" customHeight="false" outlineLevel="0" collapsed="false">
      <c r="M317" s="112"/>
    </row>
    <row r="318" customFormat="false" ht="10.5" hidden="false" customHeight="false" outlineLevel="0" collapsed="false">
      <c r="M318" s="112"/>
    </row>
    <row r="319" customFormat="false" ht="10.5" hidden="false" customHeight="false" outlineLevel="0" collapsed="false">
      <c r="M319" s="112"/>
    </row>
    <row r="320" customFormat="false" ht="10.5" hidden="false" customHeight="false" outlineLevel="0" collapsed="false">
      <c r="M320" s="112"/>
    </row>
    <row r="321" customFormat="false" ht="10.5" hidden="false" customHeight="false" outlineLevel="0" collapsed="false">
      <c r="M321" s="112"/>
    </row>
    <row r="322" customFormat="false" ht="10.5" hidden="false" customHeight="false" outlineLevel="0" collapsed="false">
      <c r="M322" s="112"/>
    </row>
    <row r="323" customFormat="false" ht="10.5" hidden="false" customHeight="false" outlineLevel="0" collapsed="false">
      <c r="M323" s="112"/>
    </row>
    <row r="324" customFormat="false" ht="10.5" hidden="false" customHeight="false" outlineLevel="0" collapsed="false">
      <c r="M324" s="112"/>
    </row>
    <row r="325" customFormat="false" ht="10.5" hidden="false" customHeight="false" outlineLevel="0" collapsed="false">
      <c r="M325" s="112"/>
    </row>
    <row r="326" customFormat="false" ht="10.5" hidden="false" customHeight="false" outlineLevel="0" collapsed="false">
      <c r="M326" s="112"/>
    </row>
    <row r="327" customFormat="false" ht="10.5" hidden="false" customHeight="false" outlineLevel="0" collapsed="false">
      <c r="M327" s="112"/>
    </row>
    <row r="328" customFormat="false" ht="10.5" hidden="false" customHeight="false" outlineLevel="0" collapsed="false">
      <c r="M328" s="112"/>
    </row>
    <row r="329" customFormat="false" ht="10.5" hidden="false" customHeight="false" outlineLevel="0" collapsed="false">
      <c r="M329" s="112"/>
    </row>
    <row r="330" customFormat="false" ht="10.5" hidden="false" customHeight="false" outlineLevel="0" collapsed="false">
      <c r="M330" s="112"/>
    </row>
    <row r="331" customFormat="false" ht="10.5" hidden="false" customHeight="false" outlineLevel="0" collapsed="false">
      <c r="M331" s="112"/>
    </row>
    <row r="332" customFormat="false" ht="10.5" hidden="false" customHeight="false" outlineLevel="0" collapsed="false">
      <c r="M332" s="112"/>
    </row>
    <row r="333" customFormat="false" ht="10.5" hidden="false" customHeight="false" outlineLevel="0" collapsed="false">
      <c r="M333" s="112"/>
    </row>
    <row r="334" customFormat="false" ht="10.5" hidden="false" customHeight="false" outlineLevel="0" collapsed="false">
      <c r="M334" s="112"/>
    </row>
    <row r="335" customFormat="false" ht="10.5" hidden="false" customHeight="false" outlineLevel="0" collapsed="false">
      <c r="M335" s="112"/>
    </row>
    <row r="336" customFormat="false" ht="10.5" hidden="false" customHeight="false" outlineLevel="0" collapsed="false">
      <c r="M336" s="112"/>
    </row>
    <row r="337" customFormat="false" ht="10.5" hidden="false" customHeight="false" outlineLevel="0" collapsed="false">
      <c r="M337" s="112"/>
    </row>
    <row r="338" customFormat="false" ht="10.5" hidden="false" customHeight="false" outlineLevel="0" collapsed="false">
      <c r="M338" s="112"/>
    </row>
    <row r="339" customFormat="false" ht="10.5" hidden="false" customHeight="false" outlineLevel="0" collapsed="false">
      <c r="M339" s="112"/>
    </row>
    <row r="340" customFormat="false" ht="10.5" hidden="false" customHeight="false" outlineLevel="0" collapsed="false">
      <c r="M340" s="112"/>
    </row>
    <row r="341" customFormat="false" ht="10.5" hidden="false" customHeight="false" outlineLevel="0" collapsed="false">
      <c r="M341" s="112"/>
    </row>
    <row r="342" customFormat="false" ht="10.5" hidden="false" customHeight="false" outlineLevel="0" collapsed="false">
      <c r="M342" s="112"/>
    </row>
    <row r="343" customFormat="false" ht="10.5" hidden="false" customHeight="false" outlineLevel="0" collapsed="false">
      <c r="M343" s="112"/>
    </row>
    <row r="344" customFormat="false" ht="10.5" hidden="false" customHeight="false" outlineLevel="0" collapsed="false">
      <c r="M344" s="112"/>
    </row>
    <row r="345" customFormat="false" ht="10.5" hidden="false" customHeight="false" outlineLevel="0" collapsed="false">
      <c r="M345" s="112"/>
    </row>
    <row r="346" customFormat="false" ht="10.5" hidden="false" customHeight="false" outlineLevel="0" collapsed="false">
      <c r="M346" s="112"/>
    </row>
    <row r="347" customFormat="false" ht="10.5" hidden="false" customHeight="false" outlineLevel="0" collapsed="false">
      <c r="M347" s="112"/>
    </row>
    <row r="348" customFormat="false" ht="10.5" hidden="false" customHeight="false" outlineLevel="0" collapsed="false">
      <c r="M348" s="112"/>
    </row>
    <row r="349" customFormat="false" ht="10.5" hidden="false" customHeight="false" outlineLevel="0" collapsed="false">
      <c r="M349" s="112"/>
    </row>
    <row r="350" customFormat="false" ht="10.5" hidden="false" customHeight="false" outlineLevel="0" collapsed="false">
      <c r="M350" s="112"/>
    </row>
    <row r="351" customFormat="false" ht="10.5" hidden="false" customHeight="false" outlineLevel="0" collapsed="false">
      <c r="M351" s="112"/>
    </row>
    <row r="352" customFormat="false" ht="10.5" hidden="false" customHeight="false" outlineLevel="0" collapsed="false">
      <c r="M352" s="112"/>
    </row>
    <row r="353" customFormat="false" ht="10.5" hidden="false" customHeight="false" outlineLevel="0" collapsed="false">
      <c r="M353" s="112"/>
    </row>
    <row r="354" customFormat="false" ht="10.5" hidden="false" customHeight="false" outlineLevel="0" collapsed="false">
      <c r="M354" s="112"/>
    </row>
    <row r="355" customFormat="false" ht="10.5" hidden="false" customHeight="false" outlineLevel="0" collapsed="false">
      <c r="M355" s="112"/>
    </row>
    <row r="356" customFormat="false" ht="10.5" hidden="false" customHeight="false" outlineLevel="0" collapsed="false">
      <c r="M356" s="112"/>
    </row>
    <row r="357" customFormat="false" ht="10.5" hidden="false" customHeight="false" outlineLevel="0" collapsed="false">
      <c r="M357" s="112"/>
    </row>
    <row r="358" customFormat="false" ht="10.5" hidden="false" customHeight="false" outlineLevel="0" collapsed="false">
      <c r="M358" s="112"/>
    </row>
    <row r="359" customFormat="false" ht="10.5" hidden="false" customHeight="false" outlineLevel="0" collapsed="false">
      <c r="M359" s="112"/>
    </row>
    <row r="360" customFormat="false" ht="10.5" hidden="false" customHeight="false" outlineLevel="0" collapsed="false">
      <c r="M360" s="112"/>
    </row>
    <row r="361" customFormat="false" ht="10.5" hidden="false" customHeight="false" outlineLevel="0" collapsed="false">
      <c r="M361" s="112"/>
    </row>
    <row r="362" customFormat="false" ht="10.5" hidden="false" customHeight="false" outlineLevel="0" collapsed="false">
      <c r="M362" s="112"/>
    </row>
    <row r="363" customFormat="false" ht="10.5" hidden="false" customHeight="false" outlineLevel="0" collapsed="false">
      <c r="M363" s="112"/>
    </row>
    <row r="364" customFormat="false" ht="10.5" hidden="false" customHeight="false" outlineLevel="0" collapsed="false">
      <c r="M364" s="112"/>
    </row>
    <row r="365" customFormat="false" ht="10.5" hidden="false" customHeight="false" outlineLevel="0" collapsed="false">
      <c r="M365" s="112"/>
    </row>
    <row r="366" customFormat="false" ht="10.5" hidden="false" customHeight="false" outlineLevel="0" collapsed="false">
      <c r="M366" s="112"/>
    </row>
    <row r="367" customFormat="false" ht="10.5" hidden="false" customHeight="false" outlineLevel="0" collapsed="false">
      <c r="M367" s="112"/>
    </row>
    <row r="368" customFormat="false" ht="10.5" hidden="false" customHeight="false" outlineLevel="0" collapsed="false">
      <c r="M368" s="112"/>
    </row>
    <row r="369" customFormat="false" ht="10.5" hidden="false" customHeight="false" outlineLevel="0" collapsed="false">
      <c r="M369" s="112"/>
    </row>
    <row r="370" customFormat="false" ht="10.5" hidden="false" customHeight="false" outlineLevel="0" collapsed="false">
      <c r="M370" s="112"/>
    </row>
    <row r="371" customFormat="false" ht="10.5" hidden="false" customHeight="false" outlineLevel="0" collapsed="false">
      <c r="M371" s="112"/>
    </row>
    <row r="372" customFormat="false" ht="10.5" hidden="false" customHeight="false" outlineLevel="0" collapsed="false">
      <c r="M372" s="112"/>
    </row>
    <row r="373" customFormat="false" ht="10.5" hidden="false" customHeight="false" outlineLevel="0" collapsed="false">
      <c r="M373" s="112"/>
    </row>
    <row r="374" customFormat="false" ht="10.5" hidden="false" customHeight="false" outlineLevel="0" collapsed="false">
      <c r="M374" s="112"/>
    </row>
    <row r="375" customFormat="false" ht="10.5" hidden="false" customHeight="false" outlineLevel="0" collapsed="false">
      <c r="M375" s="112"/>
    </row>
    <row r="376" customFormat="false" ht="10.5" hidden="false" customHeight="false" outlineLevel="0" collapsed="false">
      <c r="M376" s="112"/>
    </row>
    <row r="377" customFormat="false" ht="10.5" hidden="false" customHeight="false" outlineLevel="0" collapsed="false">
      <c r="M377" s="112"/>
    </row>
    <row r="378" customFormat="false" ht="10.5" hidden="false" customHeight="false" outlineLevel="0" collapsed="false">
      <c r="M378" s="112"/>
    </row>
    <row r="379" customFormat="false" ht="10.5" hidden="false" customHeight="false" outlineLevel="0" collapsed="false">
      <c r="M379" s="112"/>
    </row>
    <row r="380" customFormat="false" ht="10.5" hidden="false" customHeight="false" outlineLevel="0" collapsed="false">
      <c r="M380" s="112"/>
    </row>
    <row r="381" customFormat="false" ht="10.5" hidden="false" customHeight="false" outlineLevel="0" collapsed="false">
      <c r="M381" s="112"/>
    </row>
    <row r="382" customFormat="false" ht="10.5" hidden="false" customHeight="false" outlineLevel="0" collapsed="false">
      <c r="M382" s="112"/>
    </row>
    <row r="383" customFormat="false" ht="10.5" hidden="false" customHeight="false" outlineLevel="0" collapsed="false">
      <c r="M383" s="112"/>
    </row>
    <row r="384" customFormat="false" ht="10.5" hidden="false" customHeight="false" outlineLevel="0" collapsed="false">
      <c r="M384" s="112"/>
    </row>
    <row r="385" customFormat="false" ht="10.5" hidden="false" customHeight="false" outlineLevel="0" collapsed="false">
      <c r="M385" s="112"/>
    </row>
    <row r="386" customFormat="false" ht="10.5" hidden="false" customHeight="false" outlineLevel="0" collapsed="false">
      <c r="M386" s="112"/>
    </row>
    <row r="387" customFormat="false" ht="10.5" hidden="false" customHeight="false" outlineLevel="0" collapsed="false">
      <c r="M387" s="112"/>
    </row>
    <row r="388" customFormat="false" ht="10.5" hidden="false" customHeight="false" outlineLevel="0" collapsed="false">
      <c r="M388" s="112"/>
    </row>
    <row r="389" customFormat="false" ht="10.5" hidden="false" customHeight="false" outlineLevel="0" collapsed="false">
      <c r="M389" s="112"/>
    </row>
    <row r="390" customFormat="false" ht="10.5" hidden="false" customHeight="false" outlineLevel="0" collapsed="false">
      <c r="M390" s="112"/>
    </row>
    <row r="391" customFormat="false" ht="10.5" hidden="false" customHeight="false" outlineLevel="0" collapsed="false">
      <c r="M391" s="112"/>
    </row>
    <row r="392" customFormat="false" ht="10.5" hidden="false" customHeight="false" outlineLevel="0" collapsed="false">
      <c r="M392" s="112"/>
    </row>
    <row r="393" customFormat="false" ht="10.5" hidden="false" customHeight="false" outlineLevel="0" collapsed="false">
      <c r="M393" s="112"/>
    </row>
    <row r="394" customFormat="false" ht="10.5" hidden="false" customHeight="false" outlineLevel="0" collapsed="false">
      <c r="M394" s="112"/>
    </row>
    <row r="395" customFormat="false" ht="10.5" hidden="false" customHeight="false" outlineLevel="0" collapsed="false">
      <c r="M395" s="112"/>
    </row>
    <row r="396" customFormat="false" ht="10.5" hidden="false" customHeight="false" outlineLevel="0" collapsed="false">
      <c r="M396" s="112"/>
    </row>
    <row r="397" customFormat="false" ht="10.5" hidden="false" customHeight="false" outlineLevel="0" collapsed="false">
      <c r="M397" s="112"/>
    </row>
    <row r="398" customFormat="false" ht="10.5" hidden="false" customHeight="false" outlineLevel="0" collapsed="false">
      <c r="M398" s="112"/>
    </row>
    <row r="399" customFormat="false" ht="10.5" hidden="false" customHeight="false" outlineLevel="0" collapsed="false">
      <c r="M399" s="112"/>
    </row>
    <row r="400" customFormat="false" ht="10.5" hidden="false" customHeight="false" outlineLevel="0" collapsed="false">
      <c r="M400" s="112"/>
    </row>
    <row r="401" customFormat="false" ht="10.5" hidden="false" customHeight="false" outlineLevel="0" collapsed="false">
      <c r="M401" s="112"/>
    </row>
    <row r="402" customFormat="false" ht="10.5" hidden="false" customHeight="false" outlineLevel="0" collapsed="false">
      <c r="M402" s="112"/>
    </row>
    <row r="403" customFormat="false" ht="10.5" hidden="false" customHeight="false" outlineLevel="0" collapsed="false">
      <c r="M403" s="112"/>
    </row>
    <row r="404" customFormat="false" ht="10.5" hidden="false" customHeight="false" outlineLevel="0" collapsed="false">
      <c r="M404" s="112"/>
    </row>
    <row r="405" customFormat="false" ht="10.5" hidden="false" customHeight="false" outlineLevel="0" collapsed="false">
      <c r="M405" s="112"/>
    </row>
    <row r="406" customFormat="false" ht="10.5" hidden="false" customHeight="false" outlineLevel="0" collapsed="false">
      <c r="M406" s="112"/>
    </row>
    <row r="407" customFormat="false" ht="10.5" hidden="false" customHeight="false" outlineLevel="0" collapsed="false">
      <c r="M407" s="112"/>
    </row>
    <row r="408" customFormat="false" ht="10.5" hidden="false" customHeight="false" outlineLevel="0" collapsed="false">
      <c r="M408" s="112"/>
    </row>
    <row r="409" customFormat="false" ht="10.5" hidden="false" customHeight="false" outlineLevel="0" collapsed="false">
      <c r="M409" s="112"/>
    </row>
    <row r="410" customFormat="false" ht="10.5" hidden="false" customHeight="false" outlineLevel="0" collapsed="false">
      <c r="M410" s="112"/>
    </row>
    <row r="411" customFormat="false" ht="10.5" hidden="false" customHeight="false" outlineLevel="0" collapsed="false">
      <c r="M411" s="112"/>
    </row>
    <row r="412" customFormat="false" ht="10.5" hidden="false" customHeight="false" outlineLevel="0" collapsed="false">
      <c r="M412" s="112"/>
    </row>
    <row r="413" customFormat="false" ht="10.5" hidden="false" customHeight="false" outlineLevel="0" collapsed="false">
      <c r="M413" s="112"/>
    </row>
    <row r="414" customFormat="false" ht="10.5" hidden="false" customHeight="false" outlineLevel="0" collapsed="false">
      <c r="M414" s="112"/>
    </row>
    <row r="415" customFormat="false" ht="10.5" hidden="false" customHeight="false" outlineLevel="0" collapsed="false">
      <c r="M415" s="112"/>
    </row>
    <row r="416" customFormat="false" ht="10.5" hidden="false" customHeight="false" outlineLevel="0" collapsed="false">
      <c r="M416" s="112"/>
    </row>
    <row r="417" customFormat="false" ht="10.5" hidden="false" customHeight="false" outlineLevel="0" collapsed="false">
      <c r="M417" s="112"/>
    </row>
    <row r="418" customFormat="false" ht="10.5" hidden="false" customHeight="false" outlineLevel="0" collapsed="false">
      <c r="M418" s="112"/>
    </row>
    <row r="419" customFormat="false" ht="10.5" hidden="false" customHeight="false" outlineLevel="0" collapsed="false">
      <c r="M419" s="112"/>
    </row>
    <row r="420" customFormat="false" ht="10.5" hidden="false" customHeight="false" outlineLevel="0" collapsed="false">
      <c r="M420" s="112"/>
    </row>
    <row r="421" customFormat="false" ht="10.5" hidden="false" customHeight="false" outlineLevel="0" collapsed="false">
      <c r="M421" s="112"/>
    </row>
    <row r="422" customFormat="false" ht="10.5" hidden="false" customHeight="false" outlineLevel="0" collapsed="false">
      <c r="M422" s="112"/>
    </row>
    <row r="423" customFormat="false" ht="10.5" hidden="false" customHeight="false" outlineLevel="0" collapsed="false">
      <c r="M423" s="112"/>
    </row>
    <row r="424" customFormat="false" ht="10.5" hidden="false" customHeight="false" outlineLevel="0" collapsed="false">
      <c r="M424" s="112"/>
    </row>
    <row r="425" customFormat="false" ht="10.5" hidden="false" customHeight="false" outlineLevel="0" collapsed="false">
      <c r="M425" s="112"/>
    </row>
    <row r="426" customFormat="false" ht="10.5" hidden="false" customHeight="false" outlineLevel="0" collapsed="false">
      <c r="M426" s="112"/>
    </row>
    <row r="427" customFormat="false" ht="10.5" hidden="false" customHeight="false" outlineLevel="0" collapsed="false">
      <c r="M427" s="112"/>
    </row>
    <row r="428" customFormat="false" ht="10.5" hidden="false" customHeight="false" outlineLevel="0" collapsed="false">
      <c r="M428" s="112"/>
    </row>
    <row r="429" customFormat="false" ht="10.5" hidden="false" customHeight="false" outlineLevel="0" collapsed="false">
      <c r="M429" s="112"/>
    </row>
    <row r="430" customFormat="false" ht="10.5" hidden="false" customHeight="false" outlineLevel="0" collapsed="false">
      <c r="M430" s="112"/>
    </row>
    <row r="431" customFormat="false" ht="10.5" hidden="false" customHeight="false" outlineLevel="0" collapsed="false">
      <c r="M431" s="112"/>
    </row>
    <row r="432" customFormat="false" ht="10.5" hidden="false" customHeight="false" outlineLevel="0" collapsed="false">
      <c r="M432" s="112"/>
    </row>
    <row r="433" customFormat="false" ht="10.5" hidden="false" customHeight="false" outlineLevel="0" collapsed="false">
      <c r="M433" s="112"/>
    </row>
    <row r="434" customFormat="false" ht="10.5" hidden="false" customHeight="false" outlineLevel="0" collapsed="false">
      <c r="M434" s="112"/>
    </row>
    <row r="435" customFormat="false" ht="10.5" hidden="false" customHeight="false" outlineLevel="0" collapsed="false">
      <c r="M435" s="112"/>
    </row>
    <row r="436" customFormat="false" ht="10.5" hidden="false" customHeight="false" outlineLevel="0" collapsed="false">
      <c r="M436" s="112"/>
    </row>
    <row r="437" customFormat="false" ht="10.5" hidden="false" customHeight="false" outlineLevel="0" collapsed="false">
      <c r="M437" s="112"/>
    </row>
    <row r="438" customFormat="false" ht="10.5" hidden="false" customHeight="false" outlineLevel="0" collapsed="false">
      <c r="M438" s="112"/>
    </row>
    <row r="439" customFormat="false" ht="10.5" hidden="false" customHeight="false" outlineLevel="0" collapsed="false">
      <c r="M439" s="112"/>
    </row>
    <row r="440" customFormat="false" ht="10.5" hidden="false" customHeight="false" outlineLevel="0" collapsed="false">
      <c r="M440" s="112"/>
    </row>
    <row r="441" customFormat="false" ht="10.5" hidden="false" customHeight="false" outlineLevel="0" collapsed="false">
      <c r="M441" s="112"/>
    </row>
    <row r="442" customFormat="false" ht="10.5" hidden="false" customHeight="false" outlineLevel="0" collapsed="false">
      <c r="M442" s="112"/>
    </row>
    <row r="443" customFormat="false" ht="10.5" hidden="false" customHeight="false" outlineLevel="0" collapsed="false">
      <c r="M443" s="112"/>
    </row>
    <row r="444" customFormat="false" ht="10.5" hidden="false" customHeight="false" outlineLevel="0" collapsed="false">
      <c r="M444" s="112"/>
    </row>
    <row r="445" customFormat="false" ht="10.5" hidden="false" customHeight="false" outlineLevel="0" collapsed="false">
      <c r="M445" s="112"/>
    </row>
    <row r="446" customFormat="false" ht="10.5" hidden="false" customHeight="false" outlineLevel="0" collapsed="false">
      <c r="M446" s="112"/>
    </row>
    <row r="447" customFormat="false" ht="10.5" hidden="false" customHeight="false" outlineLevel="0" collapsed="false">
      <c r="M447" s="112"/>
    </row>
    <row r="448" customFormat="false" ht="10.5" hidden="false" customHeight="false" outlineLevel="0" collapsed="false">
      <c r="M448" s="112"/>
    </row>
    <row r="449" customFormat="false" ht="10.5" hidden="false" customHeight="false" outlineLevel="0" collapsed="false">
      <c r="M449" s="112"/>
    </row>
    <row r="450" customFormat="false" ht="10.5" hidden="false" customHeight="false" outlineLevel="0" collapsed="false">
      <c r="M450" s="112"/>
    </row>
    <row r="451" customFormat="false" ht="10.5" hidden="false" customHeight="false" outlineLevel="0" collapsed="false">
      <c r="M451" s="112"/>
    </row>
    <row r="452" customFormat="false" ht="10.5" hidden="false" customHeight="false" outlineLevel="0" collapsed="false">
      <c r="M452" s="112"/>
    </row>
    <row r="453" customFormat="false" ht="10.5" hidden="false" customHeight="false" outlineLevel="0" collapsed="false">
      <c r="M453" s="112"/>
    </row>
    <row r="454" customFormat="false" ht="10.5" hidden="false" customHeight="false" outlineLevel="0" collapsed="false">
      <c r="M454" s="112"/>
    </row>
    <row r="455" customFormat="false" ht="10.5" hidden="false" customHeight="false" outlineLevel="0" collapsed="false">
      <c r="M455" s="112"/>
    </row>
    <row r="456" customFormat="false" ht="10.5" hidden="false" customHeight="false" outlineLevel="0" collapsed="false">
      <c r="M456" s="112"/>
    </row>
    <row r="457" customFormat="false" ht="10.5" hidden="false" customHeight="false" outlineLevel="0" collapsed="false">
      <c r="M457" s="112"/>
    </row>
    <row r="458" customFormat="false" ht="10.5" hidden="false" customHeight="false" outlineLevel="0" collapsed="false">
      <c r="M458" s="112"/>
    </row>
    <row r="459" customFormat="false" ht="10.5" hidden="false" customHeight="false" outlineLevel="0" collapsed="false">
      <c r="M459" s="112"/>
    </row>
    <row r="460" customFormat="false" ht="10.5" hidden="false" customHeight="false" outlineLevel="0" collapsed="false">
      <c r="M460" s="112"/>
    </row>
    <row r="461" customFormat="false" ht="10.5" hidden="false" customHeight="false" outlineLevel="0" collapsed="false">
      <c r="M461" s="112"/>
    </row>
    <row r="462" customFormat="false" ht="10.5" hidden="false" customHeight="false" outlineLevel="0" collapsed="false">
      <c r="M462" s="112"/>
    </row>
    <row r="463" customFormat="false" ht="10.5" hidden="false" customHeight="false" outlineLevel="0" collapsed="false">
      <c r="M463" s="112"/>
    </row>
    <row r="464" customFormat="false" ht="10.5" hidden="false" customHeight="false" outlineLevel="0" collapsed="false">
      <c r="M464" s="112"/>
    </row>
    <row r="465" customFormat="false" ht="10.5" hidden="false" customHeight="false" outlineLevel="0" collapsed="false">
      <c r="M465" s="112"/>
    </row>
    <row r="466" customFormat="false" ht="10.5" hidden="false" customHeight="false" outlineLevel="0" collapsed="false">
      <c r="M466" s="112"/>
    </row>
    <row r="467" customFormat="false" ht="10.5" hidden="false" customHeight="false" outlineLevel="0" collapsed="false">
      <c r="M467" s="112"/>
    </row>
    <row r="468" customFormat="false" ht="10.5" hidden="false" customHeight="false" outlineLevel="0" collapsed="false">
      <c r="M468" s="112"/>
    </row>
    <row r="469" customFormat="false" ht="10.5" hidden="false" customHeight="false" outlineLevel="0" collapsed="false">
      <c r="M469" s="112"/>
    </row>
    <row r="470" customFormat="false" ht="10.5" hidden="false" customHeight="false" outlineLevel="0" collapsed="false">
      <c r="M470" s="112"/>
    </row>
    <row r="471" customFormat="false" ht="10.5" hidden="false" customHeight="false" outlineLevel="0" collapsed="false">
      <c r="M471" s="112"/>
    </row>
    <row r="472" customFormat="false" ht="10.5" hidden="false" customHeight="false" outlineLevel="0" collapsed="false">
      <c r="M472" s="112"/>
    </row>
    <row r="473" customFormat="false" ht="10.5" hidden="false" customHeight="false" outlineLevel="0" collapsed="false">
      <c r="M473" s="112"/>
    </row>
    <row r="474" customFormat="false" ht="10.5" hidden="false" customHeight="false" outlineLevel="0" collapsed="false">
      <c r="M474" s="112"/>
    </row>
    <row r="475" customFormat="false" ht="10.5" hidden="false" customHeight="false" outlineLevel="0" collapsed="false">
      <c r="M475" s="112"/>
    </row>
    <row r="476" customFormat="false" ht="10.5" hidden="false" customHeight="false" outlineLevel="0" collapsed="false">
      <c r="M476" s="112"/>
    </row>
    <row r="477" customFormat="false" ht="10.5" hidden="false" customHeight="false" outlineLevel="0" collapsed="false">
      <c r="M477" s="112"/>
    </row>
    <row r="478" customFormat="false" ht="10.5" hidden="false" customHeight="false" outlineLevel="0" collapsed="false">
      <c r="M478" s="112"/>
    </row>
    <row r="479" customFormat="false" ht="10.5" hidden="false" customHeight="false" outlineLevel="0" collapsed="false">
      <c r="M479" s="112"/>
    </row>
    <row r="480" customFormat="false" ht="10.5" hidden="false" customHeight="false" outlineLevel="0" collapsed="false">
      <c r="M480" s="112"/>
    </row>
    <row r="481" customFormat="false" ht="10.5" hidden="false" customHeight="false" outlineLevel="0" collapsed="false">
      <c r="M481" s="112"/>
    </row>
    <row r="482" customFormat="false" ht="10.5" hidden="false" customHeight="false" outlineLevel="0" collapsed="false">
      <c r="M482" s="112"/>
    </row>
    <row r="483" customFormat="false" ht="10.5" hidden="false" customHeight="false" outlineLevel="0" collapsed="false">
      <c r="M483" s="112"/>
    </row>
    <row r="484" customFormat="false" ht="10.5" hidden="false" customHeight="false" outlineLevel="0" collapsed="false">
      <c r="M484" s="112"/>
    </row>
    <row r="485" customFormat="false" ht="10.5" hidden="false" customHeight="false" outlineLevel="0" collapsed="false">
      <c r="M485" s="112"/>
    </row>
    <row r="486" customFormat="false" ht="10.5" hidden="false" customHeight="false" outlineLevel="0" collapsed="false">
      <c r="M486" s="112"/>
    </row>
    <row r="487" customFormat="false" ht="10.5" hidden="false" customHeight="false" outlineLevel="0" collapsed="false">
      <c r="M487" s="112"/>
    </row>
    <row r="488" customFormat="false" ht="10.5" hidden="false" customHeight="false" outlineLevel="0" collapsed="false">
      <c r="M488" s="112"/>
    </row>
    <row r="489" customFormat="false" ht="10.5" hidden="false" customHeight="false" outlineLevel="0" collapsed="false">
      <c r="M489" s="112"/>
    </row>
    <row r="490" customFormat="false" ht="10.5" hidden="false" customHeight="false" outlineLevel="0" collapsed="false">
      <c r="M490" s="112"/>
    </row>
    <row r="491" customFormat="false" ht="10.5" hidden="false" customHeight="false" outlineLevel="0" collapsed="false">
      <c r="M491" s="112"/>
    </row>
    <row r="492" customFormat="false" ht="10.5" hidden="false" customHeight="false" outlineLevel="0" collapsed="false">
      <c r="M492" s="112"/>
    </row>
    <row r="493" customFormat="false" ht="10.5" hidden="false" customHeight="false" outlineLevel="0" collapsed="false">
      <c r="M493" s="112"/>
    </row>
  </sheetData>
  <mergeCells count="28">
    <mergeCell ref="X1:Y1"/>
    <mergeCell ref="P2:Y2"/>
    <mergeCell ref="P3:Y3"/>
    <mergeCell ref="A6:Z6"/>
    <mergeCell ref="A8:A10"/>
    <mergeCell ref="B8:B10"/>
    <mergeCell ref="C8:C10"/>
    <mergeCell ref="D8:D10"/>
    <mergeCell ref="E8:G8"/>
    <mergeCell ref="H8:J8"/>
    <mergeCell ref="L8:N8"/>
    <mergeCell ref="O8:Q8"/>
    <mergeCell ref="R8:V8"/>
    <mergeCell ref="W8:Y8"/>
    <mergeCell ref="E9:E10"/>
    <mergeCell ref="F9:G9"/>
    <mergeCell ref="H9:H10"/>
    <mergeCell ref="I9:J9"/>
    <mergeCell ref="K9:K10"/>
    <mergeCell ref="L9:L10"/>
    <mergeCell ref="M9:N9"/>
    <mergeCell ref="O9:O10"/>
    <mergeCell ref="P9:Q9"/>
    <mergeCell ref="R9:R10"/>
    <mergeCell ref="T9:U9"/>
    <mergeCell ref="W9:W10"/>
    <mergeCell ref="X9:Y9"/>
    <mergeCell ref="Z9:Z10"/>
  </mergeCells>
  <printOptions headings="false" gridLines="false" gridLinesSet="true" horizontalCentered="false" verticalCentered="false"/>
  <pageMargins left="0.3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735" ySplit="1815" topLeftCell="IQ1" activePane="bottomRight" state="split"/>
      <selection pane="topLeft" activeCell="A1" activeCellId="0" sqref="A1"/>
      <selection pane="topRight" activeCell="IQ1" activeCellId="0" sqref="IQ1"/>
      <selection pane="bottomLeft" activeCell="A1" activeCellId="0" sqref="A1"/>
      <selection pane="bottomRight" activeCell="IQ7" activeCellId="0" sqref="IQ7:IS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32"/>
    <col collapsed="false" customWidth="true" hidden="false" outlineLevel="0" max="3" min="3" style="0" width="3.99"/>
    <col collapsed="false" customWidth="true" hidden="false" outlineLevel="0" max="4" min="4" style="0" width="3.83"/>
    <col collapsed="false" customWidth="true" hidden="false" outlineLevel="0" max="5" min="5" style="0" width="40.65"/>
    <col collapsed="false" customWidth="true" hidden="true" outlineLevel="0" max="8" min="6" style="0" width="19.82"/>
    <col collapsed="false" customWidth="true" hidden="true" outlineLevel="0" max="9" min="9" style="0" width="17.32"/>
    <col collapsed="false" customWidth="true" hidden="true" outlineLevel="0" max="10" min="10" style="0" width="17.99"/>
    <col collapsed="false" customWidth="true" hidden="true" outlineLevel="0" max="11" min="11" style="0" width="16.32"/>
    <col collapsed="false" customWidth="true" hidden="false" outlineLevel="0" max="12" min="12" style="0" width="18.83"/>
    <col collapsed="false" customWidth="true" hidden="false" outlineLevel="0" max="13" min="13" style="0" width="18.15"/>
    <col collapsed="false" customWidth="true" hidden="false" outlineLevel="0" max="14" min="14" style="0" width="17.82"/>
    <col collapsed="false" customWidth="true" hidden="false" outlineLevel="0" max="15" min="15" style="0" width="16.32"/>
    <col collapsed="false" customWidth="true" hidden="false" outlineLevel="0" max="16" min="16" style="0" width="17.65"/>
    <col collapsed="false" customWidth="true" hidden="false" outlineLevel="0" max="17" min="17" style="0" width="18.15"/>
    <col collapsed="false" customWidth="true" hidden="false" outlineLevel="0" max="18" min="18" style="0" width="17.99"/>
    <col collapsed="false" customWidth="true" hidden="false" outlineLevel="0" max="19" min="19" style="0" width="17.65"/>
    <col collapsed="false" customWidth="true" hidden="false" outlineLevel="0" max="20" min="20" style="0" width="17.49"/>
    <col collapsed="false" customWidth="true" hidden="false" outlineLevel="0" max="251" min="251" style="0" width="14.65"/>
    <col collapsed="false" customWidth="true" hidden="false" outlineLevel="0" max="252" min="252" style="0" width="12.5"/>
    <col collapsed="false" customWidth="true" hidden="false" outlineLevel="0" max="253" min="253" style="0" width="13.15"/>
  </cols>
  <sheetData>
    <row r="1" s="1" customFormat="true" ht="14.25" hidden="false" customHeight="true" outlineLevel="0" collapsed="false">
      <c r="A1" s="227"/>
      <c r="B1" s="227"/>
      <c r="C1" s="227"/>
      <c r="D1" s="227"/>
      <c r="E1" s="2"/>
      <c r="F1" s="2"/>
      <c r="G1" s="2"/>
      <c r="H1" s="2"/>
      <c r="I1" s="2"/>
      <c r="J1" s="2"/>
      <c r="K1" s="2"/>
      <c r="L1" s="3"/>
      <c r="M1" s="3"/>
      <c r="N1" s="3"/>
      <c r="O1" s="9"/>
      <c r="P1" s="9"/>
      <c r="Q1" s="9"/>
      <c r="R1" s="9"/>
      <c r="S1" s="228" t="s">
        <v>224</v>
      </c>
      <c r="T1" s="228"/>
      <c r="V1" s="229"/>
    </row>
    <row r="2" s="1" customFormat="true" ht="15.75" hidden="false" customHeight="true" outlineLevel="0" collapsed="false">
      <c r="A2" s="227"/>
      <c r="B2" s="227"/>
      <c r="C2" s="227"/>
      <c r="D2" s="227"/>
      <c r="E2" s="2"/>
      <c r="F2" s="2"/>
      <c r="G2" s="2"/>
      <c r="H2" s="2"/>
      <c r="I2" s="2"/>
      <c r="J2" s="2"/>
      <c r="K2" s="2"/>
      <c r="L2" s="3"/>
      <c r="M2" s="3"/>
      <c r="N2" s="230"/>
      <c r="O2" s="231" t="s">
        <v>225</v>
      </c>
      <c r="P2" s="231"/>
      <c r="Q2" s="231"/>
      <c r="R2" s="231"/>
      <c r="S2" s="231"/>
      <c r="T2" s="231"/>
      <c r="V2" s="229"/>
    </row>
    <row r="3" s="1" customFormat="true" ht="13.5" hidden="false" customHeight="true" outlineLevel="0" collapsed="false">
      <c r="A3" s="227"/>
      <c r="B3" s="227"/>
      <c r="C3" s="227"/>
      <c r="D3" s="227"/>
      <c r="E3" s="2"/>
      <c r="F3" s="2"/>
      <c r="G3" s="2"/>
      <c r="H3" s="2"/>
      <c r="I3" s="2"/>
      <c r="J3" s="2"/>
      <c r="K3" s="2"/>
      <c r="L3" s="232"/>
      <c r="M3" s="232"/>
      <c r="N3" s="232"/>
      <c r="O3" s="231" t="s">
        <v>226</v>
      </c>
      <c r="P3" s="231"/>
      <c r="Q3" s="231"/>
      <c r="R3" s="231"/>
      <c r="S3" s="231"/>
      <c r="T3" s="231"/>
      <c r="V3" s="229"/>
    </row>
    <row r="4" s="1" customFormat="true" ht="43.5" hidden="false" customHeight="true" outlineLevel="0" collapsed="false">
      <c r="A4" s="233" t="s">
        <v>227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V4" s="229"/>
    </row>
    <row r="5" s="1" customFormat="true" ht="20.25" hidden="false" customHeight="true" outlineLevel="0" collapsed="false">
      <c r="A5" s="227"/>
      <c r="B5" s="227"/>
      <c r="C5" s="227"/>
      <c r="D5" s="227"/>
      <c r="E5" s="2"/>
      <c r="F5" s="2"/>
      <c r="G5" s="2"/>
      <c r="H5" s="2"/>
      <c r="I5" s="2"/>
      <c r="J5" s="2"/>
      <c r="K5" s="2"/>
      <c r="L5" s="3"/>
      <c r="M5" s="3"/>
      <c r="N5" s="8"/>
      <c r="O5" s="3"/>
      <c r="P5" s="3"/>
      <c r="Q5" s="3"/>
      <c r="R5" s="3"/>
      <c r="S5" s="3"/>
      <c r="T5" s="3"/>
      <c r="V5" s="229"/>
    </row>
    <row r="6" s="240" customFormat="true" ht="19.5" hidden="false" customHeight="true" outlineLevel="0" collapsed="false">
      <c r="A6" s="234" t="s">
        <v>5</v>
      </c>
      <c r="B6" s="235" t="s">
        <v>228</v>
      </c>
      <c r="C6" s="235" t="s">
        <v>229</v>
      </c>
      <c r="D6" s="235" t="s">
        <v>230</v>
      </c>
      <c r="E6" s="236" t="s">
        <v>231</v>
      </c>
      <c r="F6" s="237" t="s">
        <v>8</v>
      </c>
      <c r="G6" s="237"/>
      <c r="H6" s="237"/>
      <c r="I6" s="237" t="s">
        <v>9</v>
      </c>
      <c r="J6" s="237"/>
      <c r="K6" s="237"/>
      <c r="L6" s="238" t="s">
        <v>10</v>
      </c>
      <c r="M6" s="238"/>
      <c r="N6" s="238"/>
      <c r="O6" s="238" t="s">
        <v>12</v>
      </c>
      <c r="P6" s="238"/>
      <c r="Q6" s="238"/>
      <c r="R6" s="239" t="s">
        <v>13</v>
      </c>
      <c r="S6" s="239"/>
      <c r="T6" s="239"/>
      <c r="V6" s="241"/>
    </row>
    <row r="7" s="240" customFormat="true" ht="18" hidden="false" customHeight="true" outlineLevel="0" collapsed="false">
      <c r="A7" s="234"/>
      <c r="B7" s="235"/>
      <c r="C7" s="235"/>
      <c r="D7" s="235"/>
      <c r="E7" s="236"/>
      <c r="F7" s="242" t="s">
        <v>15</v>
      </c>
      <c r="G7" s="242" t="s">
        <v>16</v>
      </c>
      <c r="H7" s="242"/>
      <c r="I7" s="242" t="s">
        <v>15</v>
      </c>
      <c r="J7" s="242" t="s">
        <v>16</v>
      </c>
      <c r="K7" s="242"/>
      <c r="L7" s="243" t="s">
        <v>15</v>
      </c>
      <c r="M7" s="243" t="s">
        <v>16</v>
      </c>
      <c r="N7" s="243"/>
      <c r="O7" s="243" t="s">
        <v>15</v>
      </c>
      <c r="P7" s="243" t="s">
        <v>16</v>
      </c>
      <c r="Q7" s="243"/>
      <c r="R7" s="24" t="s">
        <v>15</v>
      </c>
      <c r="S7" s="244" t="s">
        <v>16</v>
      </c>
      <c r="T7" s="244"/>
      <c r="V7" s="241"/>
    </row>
    <row r="8" s="240" customFormat="true" ht="42.75" hidden="false" customHeight="true" outlineLevel="0" collapsed="false">
      <c r="A8" s="234"/>
      <c r="B8" s="235"/>
      <c r="C8" s="235"/>
      <c r="D8" s="235"/>
      <c r="E8" s="236"/>
      <c r="F8" s="242"/>
      <c r="G8" s="245" t="s">
        <v>18</v>
      </c>
      <c r="H8" s="245" t="s">
        <v>19</v>
      </c>
      <c r="I8" s="242"/>
      <c r="J8" s="245" t="s">
        <v>18</v>
      </c>
      <c r="K8" s="245" t="s">
        <v>19</v>
      </c>
      <c r="L8" s="243"/>
      <c r="M8" s="246" t="s">
        <v>18</v>
      </c>
      <c r="N8" s="246" t="s">
        <v>19</v>
      </c>
      <c r="O8" s="243"/>
      <c r="P8" s="246" t="s">
        <v>18</v>
      </c>
      <c r="Q8" s="246" t="s">
        <v>19</v>
      </c>
      <c r="R8" s="24"/>
      <c r="S8" s="246" t="s">
        <v>18</v>
      </c>
      <c r="T8" s="247" t="s">
        <v>19</v>
      </c>
      <c r="V8" s="241"/>
    </row>
    <row r="9" s="249" customFormat="true" ht="20.25" hidden="false" customHeight="true" outlineLevel="0" collapsed="false">
      <c r="A9" s="248" t="n">
        <v>1</v>
      </c>
      <c r="B9" s="242" t="n">
        <v>2</v>
      </c>
      <c r="C9" s="242" t="n">
        <v>3</v>
      </c>
      <c r="D9" s="242" t="n">
        <v>4</v>
      </c>
      <c r="E9" s="242" t="n">
        <v>5</v>
      </c>
      <c r="F9" s="242" t="n">
        <v>6</v>
      </c>
      <c r="G9" s="242" t="n">
        <v>7</v>
      </c>
      <c r="H9" s="242" t="n">
        <v>8</v>
      </c>
      <c r="I9" s="242" t="n">
        <v>9</v>
      </c>
      <c r="J9" s="242" t="n">
        <v>10</v>
      </c>
      <c r="K9" s="242" t="n">
        <v>11</v>
      </c>
      <c r="L9" s="243" t="n">
        <v>12</v>
      </c>
      <c r="M9" s="243" t="n">
        <v>13</v>
      </c>
      <c r="N9" s="243" t="n">
        <v>14</v>
      </c>
      <c r="O9" s="243" t="n">
        <v>18</v>
      </c>
      <c r="P9" s="243" t="n">
        <v>19</v>
      </c>
      <c r="Q9" s="243" t="n">
        <v>20</v>
      </c>
      <c r="R9" s="24" t="n">
        <v>21</v>
      </c>
      <c r="S9" s="243" t="n">
        <v>22</v>
      </c>
      <c r="T9" s="244" t="n">
        <v>23</v>
      </c>
      <c r="V9" s="250"/>
    </row>
    <row r="10" s="257" customFormat="true" ht="21.75" hidden="false" customHeight="true" outlineLevel="0" collapsed="false">
      <c r="A10" s="248"/>
      <c r="B10" s="242"/>
      <c r="C10" s="242"/>
      <c r="D10" s="242"/>
      <c r="E10" s="251" t="s">
        <v>232</v>
      </c>
      <c r="F10" s="252" t="n">
        <f aca="false">F11+F24+F32+F52+F60+F71+F80+F95+F118+F123</f>
        <v>3463938578.2</v>
      </c>
      <c r="G10" s="252" t="n">
        <f aca="false">G11+G24+G32+G52+G60+G71+G80+G95+G118+G123</f>
        <v>2539486739.3</v>
      </c>
      <c r="H10" s="252" t="n">
        <f aca="false">H11+H24+H32+H52+H60+H71+H80+H95+H118+H123</f>
        <v>1174860015.8</v>
      </c>
      <c r="I10" s="253" t="n">
        <f aca="false">I11+I24+I32+I52+I60+I71+I80+I95+I118+I123</f>
        <v>6004354049.2</v>
      </c>
      <c r="J10" s="253" t="n">
        <f aca="false">J11+J24+J32+J52+J60+J71+J80+J95+J118+J123-J126</f>
        <v>2965716350</v>
      </c>
      <c r="K10" s="253" t="n">
        <f aca="false">K11+K24+K32+K52+K60+K71+K80+K95+K118+K123</f>
        <v>2638637699.2</v>
      </c>
      <c r="L10" s="254" t="n">
        <f aca="false">M10+N10</f>
        <v>4174661100</v>
      </c>
      <c r="M10" s="254" t="n">
        <f aca="false">M11+M32+M52+M60+M80+M95+M118+M127</f>
        <v>2674661100</v>
      </c>
      <c r="N10" s="254" t="n">
        <f aca="false">N11+N32+N60+N80+N95</f>
        <v>1500000000</v>
      </c>
      <c r="O10" s="255" t="n">
        <f aca="false">SUM(P10:Q10)</f>
        <v>4408541100</v>
      </c>
      <c r="P10" s="254" t="n">
        <f aca="false">P11+P32+P52+P60+P80+P95+P118+P127</f>
        <v>2758541100</v>
      </c>
      <c r="Q10" s="254" t="n">
        <f aca="false">Q11+Q32+Q60+Q80+Q95</f>
        <v>1650000000</v>
      </c>
      <c r="R10" s="256" t="n">
        <f aca="false">S10+T10</f>
        <v>4645771100</v>
      </c>
      <c r="S10" s="254" t="n">
        <f aca="false">S11+S32+S52+S60+S80+S95+S118+S127</f>
        <v>2845771100</v>
      </c>
      <c r="T10" s="254" t="n">
        <f aca="false">T11+T32+T60+T80+T95</f>
        <v>1800000000</v>
      </c>
      <c r="U10" s="249"/>
      <c r="V10" s="250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  <c r="IL10" s="249"/>
      <c r="IM10" s="249"/>
      <c r="IN10" s="249"/>
      <c r="IO10" s="249"/>
      <c r="IP10" s="249"/>
      <c r="IQ10" s="249"/>
      <c r="IR10" s="249"/>
    </row>
    <row r="11" s="257" customFormat="true" ht="18.75" hidden="false" customHeight="true" outlineLevel="0" collapsed="false">
      <c r="A11" s="248" t="s">
        <v>233</v>
      </c>
      <c r="B11" s="242" t="s">
        <v>234</v>
      </c>
      <c r="C11" s="242" t="s">
        <v>235</v>
      </c>
      <c r="D11" s="242" t="s">
        <v>235</v>
      </c>
      <c r="E11" s="251" t="s">
        <v>236</v>
      </c>
      <c r="F11" s="252" t="n">
        <f aca="false">F13+F17+F21</f>
        <v>1127226663</v>
      </c>
      <c r="G11" s="252" t="n">
        <f aca="false">G13+G17+G21</f>
        <v>857257387.1</v>
      </c>
      <c r="H11" s="252" t="n">
        <f aca="false">H13+H17+H21</f>
        <v>269969275.9</v>
      </c>
      <c r="I11" s="253" t="n">
        <f aca="false">I13+I17+I21</f>
        <v>1869998568.4</v>
      </c>
      <c r="J11" s="253" t="n">
        <f aca="false">J13+J17+J21</f>
        <v>1002552576.2</v>
      </c>
      <c r="K11" s="253" t="n">
        <f aca="false">K13+K17+K21</f>
        <v>867445992.2</v>
      </c>
      <c r="L11" s="258" t="n">
        <f aca="false">L13+L17+L21</f>
        <v>645361100</v>
      </c>
      <c r="M11" s="258" t="n">
        <f aca="false">M13+M17+M21</f>
        <v>628361100</v>
      </c>
      <c r="N11" s="258" t="n">
        <f aca="false">N13+N17+N21</f>
        <v>17000000</v>
      </c>
      <c r="O11" s="255" t="n">
        <f aca="false">SUM(P11:Q11)</f>
        <v>666241100</v>
      </c>
      <c r="P11" s="258" t="n">
        <f aca="false">P13+P17+P21</f>
        <v>649241100</v>
      </c>
      <c r="Q11" s="258" t="n">
        <f aca="false">Q13+Q17+Q21</f>
        <v>17000000</v>
      </c>
      <c r="R11" s="256" t="n">
        <f aca="false">S11+T11</f>
        <v>690471100</v>
      </c>
      <c r="S11" s="258" t="n">
        <f aca="false">S13+S17+S21</f>
        <v>669471100</v>
      </c>
      <c r="T11" s="258" t="n">
        <f aca="false">T13+T17+T21</f>
        <v>21000000</v>
      </c>
      <c r="U11" s="249"/>
      <c r="V11" s="250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249"/>
      <c r="ED11" s="249"/>
      <c r="EE11" s="249"/>
      <c r="EF11" s="249"/>
      <c r="EG11" s="249"/>
      <c r="EH11" s="249"/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/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49"/>
      <c r="FR11" s="249"/>
      <c r="FS11" s="249"/>
      <c r="FT11" s="249"/>
      <c r="FU11" s="249"/>
      <c r="FV11" s="249"/>
      <c r="FW11" s="249"/>
      <c r="FX11" s="249"/>
      <c r="FY11" s="249"/>
      <c r="FZ11" s="249"/>
      <c r="GA11" s="249"/>
      <c r="GB11" s="249"/>
      <c r="GC11" s="249"/>
      <c r="GD11" s="249"/>
      <c r="GE11" s="249"/>
      <c r="GF11" s="249"/>
      <c r="GG11" s="249"/>
      <c r="GH11" s="249"/>
      <c r="GI11" s="249"/>
      <c r="GJ11" s="249"/>
      <c r="GK11" s="249"/>
      <c r="GL11" s="249"/>
      <c r="GM11" s="249"/>
      <c r="GN11" s="249"/>
      <c r="GO11" s="249"/>
      <c r="GP11" s="249"/>
      <c r="GQ11" s="249"/>
      <c r="GR11" s="249"/>
      <c r="GS11" s="249"/>
      <c r="GT11" s="249"/>
      <c r="GU11" s="249"/>
      <c r="GV11" s="249"/>
      <c r="GW11" s="249"/>
      <c r="GX11" s="249"/>
      <c r="GY11" s="249"/>
      <c r="GZ11" s="249"/>
      <c r="HA11" s="249"/>
      <c r="HB11" s="249"/>
      <c r="HC11" s="249"/>
      <c r="HD11" s="249"/>
      <c r="HE11" s="249"/>
      <c r="HF11" s="249"/>
      <c r="HG11" s="249"/>
      <c r="HH11" s="249"/>
      <c r="HI11" s="249"/>
      <c r="HJ11" s="249"/>
      <c r="HK11" s="249"/>
      <c r="HL11" s="249"/>
      <c r="HM11" s="249"/>
      <c r="HN11" s="249"/>
      <c r="HO11" s="249"/>
      <c r="HP11" s="249"/>
      <c r="HQ11" s="249"/>
      <c r="HR11" s="249"/>
      <c r="HS11" s="249"/>
      <c r="HT11" s="249"/>
      <c r="HU11" s="249"/>
      <c r="HV11" s="249"/>
      <c r="HW11" s="249"/>
      <c r="HX11" s="249"/>
      <c r="HY11" s="249"/>
      <c r="HZ11" s="249"/>
      <c r="IA11" s="249"/>
      <c r="IB11" s="249"/>
      <c r="IC11" s="249"/>
      <c r="ID11" s="249"/>
      <c r="IE11" s="249"/>
      <c r="IF11" s="249"/>
      <c r="IG11" s="249"/>
      <c r="IH11" s="249"/>
      <c r="II11" s="249"/>
      <c r="IJ11" s="249"/>
      <c r="IK11" s="249"/>
      <c r="IL11" s="249"/>
      <c r="IM11" s="249"/>
      <c r="IN11" s="249"/>
      <c r="IO11" s="249"/>
      <c r="IP11" s="249"/>
      <c r="IQ11" s="249"/>
      <c r="IR11" s="249"/>
    </row>
    <row r="12" s="240" customFormat="true" ht="12.75" hidden="false" customHeight="true" outlineLevel="0" collapsed="false">
      <c r="A12" s="259"/>
      <c r="B12" s="260"/>
      <c r="C12" s="260"/>
      <c r="D12" s="260"/>
      <c r="E12" s="261" t="s">
        <v>16</v>
      </c>
      <c r="F12" s="261"/>
      <c r="G12" s="261"/>
      <c r="H12" s="261"/>
      <c r="I12" s="261"/>
      <c r="J12" s="261"/>
      <c r="K12" s="261"/>
      <c r="L12" s="255"/>
      <c r="M12" s="255"/>
      <c r="N12" s="255"/>
      <c r="O12" s="255" t="n">
        <f aca="false">SUM(P12:Q12)</f>
        <v>0</v>
      </c>
      <c r="P12" s="255"/>
      <c r="Q12" s="255"/>
      <c r="R12" s="256" t="n">
        <f aca="false">S12+T12</f>
        <v>0</v>
      </c>
      <c r="S12" s="255"/>
      <c r="T12" s="255"/>
      <c r="V12" s="241"/>
    </row>
    <row r="13" s="240" customFormat="true" ht="45" hidden="false" customHeight="true" outlineLevel="0" collapsed="false">
      <c r="A13" s="259" t="s">
        <v>237</v>
      </c>
      <c r="B13" s="260" t="s">
        <v>234</v>
      </c>
      <c r="C13" s="260" t="s">
        <v>238</v>
      </c>
      <c r="D13" s="260" t="s">
        <v>235</v>
      </c>
      <c r="E13" s="262" t="s">
        <v>239</v>
      </c>
      <c r="F13" s="262" t="n">
        <f aca="false">F15+F16</f>
        <v>941827476</v>
      </c>
      <c r="G13" s="262" t="n">
        <f aca="false">G15+G16</f>
        <v>776636805.7</v>
      </c>
      <c r="H13" s="262" t="n">
        <f aca="false">H15+H16</f>
        <v>165190670.3</v>
      </c>
      <c r="I13" s="262" t="n">
        <f aca="false">I15</f>
        <v>890788500</v>
      </c>
      <c r="J13" s="262" t="n">
        <f aca="false">J15</f>
        <v>844492200</v>
      </c>
      <c r="K13" s="262" t="n">
        <f aca="false">K15</f>
        <v>46296300</v>
      </c>
      <c r="L13" s="254" t="n">
        <f aca="false">L15</f>
        <v>639861100</v>
      </c>
      <c r="M13" s="254" t="n">
        <f aca="false">M15</f>
        <v>622861100</v>
      </c>
      <c r="N13" s="254" t="n">
        <f aca="false">N15</f>
        <v>17000000</v>
      </c>
      <c r="O13" s="255" t="n">
        <f aca="false">SUM(P13:Q13)</f>
        <v>660741100</v>
      </c>
      <c r="P13" s="254" t="n">
        <f aca="false">P15</f>
        <v>643741100</v>
      </c>
      <c r="Q13" s="254" t="n">
        <f aca="false">Q15</f>
        <v>17000000</v>
      </c>
      <c r="R13" s="256" t="n">
        <f aca="false">S13+T13</f>
        <v>684971100</v>
      </c>
      <c r="S13" s="254" t="n">
        <f aca="false">S15</f>
        <v>663971100</v>
      </c>
      <c r="T13" s="254" t="n">
        <f aca="false">T15</f>
        <v>21000000</v>
      </c>
      <c r="V13" s="241"/>
    </row>
    <row r="14" s="240" customFormat="true" ht="12.75" hidden="false" customHeight="true" outlineLevel="0" collapsed="false">
      <c r="A14" s="259"/>
      <c r="B14" s="260"/>
      <c r="C14" s="260"/>
      <c r="D14" s="260"/>
      <c r="E14" s="261" t="s">
        <v>240</v>
      </c>
      <c r="F14" s="261"/>
      <c r="G14" s="261"/>
      <c r="H14" s="261"/>
      <c r="I14" s="261"/>
      <c r="J14" s="261"/>
      <c r="K14" s="261"/>
      <c r="L14" s="263"/>
      <c r="M14" s="263"/>
      <c r="N14" s="263"/>
      <c r="O14" s="255" t="n">
        <f aca="false">SUM(P14:Q14)</f>
        <v>0</v>
      </c>
      <c r="P14" s="263"/>
      <c r="Q14" s="263"/>
      <c r="R14" s="256" t="n">
        <f aca="false">S14+T14</f>
        <v>0</v>
      </c>
      <c r="S14" s="263"/>
      <c r="T14" s="263"/>
      <c r="V14" s="241"/>
    </row>
    <row r="15" s="240" customFormat="true" ht="22.5" hidden="false" customHeight="true" outlineLevel="0" collapsed="false">
      <c r="A15" s="259" t="s">
        <v>241</v>
      </c>
      <c r="B15" s="260" t="s">
        <v>234</v>
      </c>
      <c r="C15" s="260" t="s">
        <v>238</v>
      </c>
      <c r="D15" s="260" t="s">
        <v>238</v>
      </c>
      <c r="E15" s="264" t="s">
        <v>242</v>
      </c>
      <c r="F15" s="264" t="n">
        <f aca="false">G15+H15</f>
        <v>941827476</v>
      </c>
      <c r="G15" s="264" t="n">
        <v>776636805.7</v>
      </c>
      <c r="H15" s="264" t="n">
        <v>165190670.3</v>
      </c>
      <c r="I15" s="264" t="n">
        <f aca="false">J15+K15</f>
        <v>890788500</v>
      </c>
      <c r="J15" s="264" t="n">
        <v>844492200</v>
      </c>
      <c r="K15" s="264" t="n">
        <v>46296300</v>
      </c>
      <c r="L15" s="265" t="n">
        <f aca="false">M15+N15</f>
        <v>639861100</v>
      </c>
      <c r="M15" s="265" t="n">
        <v>622861100</v>
      </c>
      <c r="N15" s="265" t="n">
        <v>17000000</v>
      </c>
      <c r="O15" s="255" t="n">
        <f aca="false">SUM(P15:Q15)</f>
        <v>660741100</v>
      </c>
      <c r="P15" s="265" t="n">
        <v>643741100</v>
      </c>
      <c r="Q15" s="265" t="n">
        <v>17000000</v>
      </c>
      <c r="R15" s="256" t="n">
        <f aca="false">S15+T15</f>
        <v>684971100</v>
      </c>
      <c r="S15" s="265" t="n">
        <v>663971100</v>
      </c>
      <c r="T15" s="265" t="n">
        <v>21000000</v>
      </c>
      <c r="V15" s="241"/>
    </row>
    <row r="16" s="240" customFormat="true" ht="12.75" hidden="false" customHeight="true" outlineLevel="0" collapsed="false">
      <c r="A16" s="259" t="s">
        <v>243</v>
      </c>
      <c r="B16" s="260" t="s">
        <v>234</v>
      </c>
      <c r="C16" s="260" t="s">
        <v>238</v>
      </c>
      <c r="D16" s="260" t="s">
        <v>244</v>
      </c>
      <c r="E16" s="264" t="s">
        <v>245</v>
      </c>
      <c r="F16" s="264"/>
      <c r="G16" s="264"/>
      <c r="H16" s="264"/>
      <c r="I16" s="264"/>
      <c r="J16" s="264"/>
      <c r="K16" s="264"/>
      <c r="L16" s="255"/>
      <c r="M16" s="255"/>
      <c r="N16" s="255"/>
      <c r="O16" s="255" t="n">
        <f aca="false">SUM(P16:Q16)</f>
        <v>0</v>
      </c>
      <c r="P16" s="255"/>
      <c r="Q16" s="255"/>
      <c r="R16" s="256" t="n">
        <f aca="false">S16+T16</f>
        <v>0</v>
      </c>
      <c r="S16" s="255"/>
      <c r="T16" s="255"/>
      <c r="V16" s="241"/>
    </row>
    <row r="17" s="257" customFormat="true" ht="27.75" hidden="false" customHeight="true" outlineLevel="0" collapsed="false">
      <c r="A17" s="248" t="s">
        <v>246</v>
      </c>
      <c r="B17" s="242" t="s">
        <v>234</v>
      </c>
      <c r="C17" s="242" t="s">
        <v>244</v>
      </c>
      <c r="D17" s="242" t="s">
        <v>235</v>
      </c>
      <c r="E17" s="266" t="s">
        <v>247</v>
      </c>
      <c r="F17" s="267" t="n">
        <f aca="false">F19+F20</f>
        <v>13421729.7</v>
      </c>
      <c r="G17" s="267" t="n">
        <f aca="false">G19+G20</f>
        <v>13421729.7</v>
      </c>
      <c r="H17" s="267" t="n">
        <f aca="false">H19+H20</f>
        <v>0</v>
      </c>
      <c r="I17" s="266" t="n">
        <f aca="false">I19+I20</f>
        <v>7048600</v>
      </c>
      <c r="J17" s="266" t="n">
        <f aca="false">J19+J20</f>
        <v>7048600</v>
      </c>
      <c r="K17" s="266" t="n">
        <f aca="false">K19+K20</f>
        <v>0</v>
      </c>
      <c r="L17" s="254" t="n">
        <f aca="false">L19+L20</f>
        <v>0</v>
      </c>
      <c r="M17" s="254" t="n">
        <f aca="false">M19+M20</f>
        <v>0</v>
      </c>
      <c r="N17" s="254" t="n">
        <f aca="false">N19+N20</f>
        <v>0</v>
      </c>
      <c r="O17" s="255" t="n">
        <f aca="false">SUM(P17:Q17)</f>
        <v>0</v>
      </c>
      <c r="P17" s="254" t="n">
        <f aca="false">P19+P20</f>
        <v>0</v>
      </c>
      <c r="Q17" s="254" t="n">
        <f aca="false">Q19+Q20</f>
        <v>0</v>
      </c>
      <c r="R17" s="256" t="n">
        <f aca="false">S17+T17</f>
        <v>0</v>
      </c>
      <c r="S17" s="254" t="n">
        <f aca="false">S19+S20</f>
        <v>0</v>
      </c>
      <c r="T17" s="254" t="n">
        <f aca="false">T19+T20</f>
        <v>0</v>
      </c>
      <c r="U17" s="249"/>
      <c r="V17" s="250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49"/>
      <c r="BW17" s="249"/>
      <c r="BX17" s="249"/>
      <c r="BY17" s="249"/>
      <c r="BZ17" s="249"/>
      <c r="CA17" s="249"/>
      <c r="CB17" s="249"/>
      <c r="CC17" s="249"/>
      <c r="CD17" s="249"/>
      <c r="CE17" s="249"/>
      <c r="CF17" s="249"/>
      <c r="CG17" s="249"/>
      <c r="CH17" s="249"/>
      <c r="CI17" s="249"/>
      <c r="CJ17" s="249"/>
      <c r="CK17" s="249"/>
      <c r="CL17" s="249"/>
      <c r="CM17" s="249"/>
      <c r="CN17" s="249"/>
      <c r="CO17" s="249"/>
      <c r="CP17" s="249"/>
      <c r="CQ17" s="249"/>
      <c r="CR17" s="249"/>
      <c r="CS17" s="249"/>
      <c r="CT17" s="249"/>
      <c r="CU17" s="249"/>
      <c r="CV17" s="249"/>
      <c r="CW17" s="249"/>
      <c r="CX17" s="249"/>
      <c r="CY17" s="249"/>
      <c r="CZ17" s="249"/>
      <c r="DA17" s="249"/>
      <c r="DB17" s="249"/>
      <c r="DC17" s="249"/>
      <c r="DD17" s="249"/>
      <c r="DE17" s="249"/>
      <c r="DF17" s="249"/>
      <c r="DG17" s="249"/>
      <c r="DH17" s="249"/>
      <c r="DI17" s="249"/>
      <c r="DJ17" s="249"/>
      <c r="DK17" s="249"/>
      <c r="DL17" s="249"/>
      <c r="DM17" s="249"/>
      <c r="DN17" s="249"/>
      <c r="DO17" s="249"/>
      <c r="DP17" s="249"/>
      <c r="DQ17" s="249"/>
      <c r="DR17" s="249"/>
      <c r="DS17" s="249"/>
      <c r="DT17" s="249"/>
      <c r="DU17" s="249"/>
      <c r="DV17" s="249"/>
      <c r="DW17" s="249"/>
      <c r="DX17" s="249"/>
      <c r="DY17" s="249"/>
      <c r="DZ17" s="249"/>
      <c r="EA17" s="249"/>
      <c r="EB17" s="249"/>
      <c r="EC17" s="249"/>
      <c r="ED17" s="249"/>
      <c r="EE17" s="249"/>
      <c r="EF17" s="249"/>
      <c r="EG17" s="249"/>
      <c r="EH17" s="249"/>
      <c r="EI17" s="249"/>
      <c r="EJ17" s="249"/>
      <c r="EK17" s="249"/>
      <c r="EL17" s="249"/>
      <c r="EM17" s="249"/>
      <c r="EN17" s="249"/>
      <c r="EO17" s="249"/>
      <c r="EP17" s="249"/>
      <c r="EQ17" s="249"/>
      <c r="ER17" s="249"/>
      <c r="ES17" s="249"/>
      <c r="ET17" s="249"/>
      <c r="EU17" s="249"/>
      <c r="EV17" s="249"/>
      <c r="EW17" s="249"/>
      <c r="EX17" s="249"/>
      <c r="EY17" s="249"/>
      <c r="EZ17" s="249"/>
      <c r="FA17" s="249"/>
      <c r="FB17" s="249"/>
      <c r="FC17" s="249"/>
      <c r="FD17" s="249"/>
      <c r="FE17" s="249"/>
      <c r="FF17" s="249"/>
      <c r="FG17" s="249"/>
      <c r="FH17" s="249"/>
      <c r="FI17" s="249"/>
      <c r="FJ17" s="249"/>
      <c r="FK17" s="249"/>
      <c r="FL17" s="249"/>
      <c r="FM17" s="249"/>
      <c r="FN17" s="249"/>
      <c r="FO17" s="249"/>
      <c r="FP17" s="249"/>
      <c r="FQ17" s="249"/>
      <c r="FR17" s="249"/>
      <c r="FS17" s="249"/>
      <c r="FT17" s="249"/>
      <c r="FU17" s="249"/>
      <c r="FV17" s="249"/>
      <c r="FW17" s="249"/>
      <c r="FX17" s="249"/>
      <c r="FY17" s="249"/>
      <c r="FZ17" s="249"/>
      <c r="GA17" s="249"/>
      <c r="GB17" s="249"/>
      <c r="GC17" s="249"/>
      <c r="GD17" s="249"/>
      <c r="GE17" s="249"/>
      <c r="GF17" s="249"/>
      <c r="GG17" s="249"/>
      <c r="GH17" s="249"/>
      <c r="GI17" s="249"/>
      <c r="GJ17" s="249"/>
      <c r="GK17" s="249"/>
      <c r="GL17" s="249"/>
      <c r="GM17" s="249"/>
      <c r="GN17" s="249"/>
      <c r="GO17" s="249"/>
      <c r="GP17" s="249"/>
      <c r="GQ17" s="249"/>
      <c r="GR17" s="249"/>
      <c r="GS17" s="249"/>
      <c r="GT17" s="249"/>
      <c r="GU17" s="249"/>
      <c r="GV17" s="249"/>
      <c r="GW17" s="249"/>
      <c r="GX17" s="249"/>
      <c r="GY17" s="249"/>
      <c r="GZ17" s="249"/>
      <c r="HA17" s="249"/>
      <c r="HB17" s="249"/>
      <c r="HC17" s="249"/>
      <c r="HD17" s="249"/>
      <c r="HE17" s="249"/>
      <c r="HF17" s="249"/>
      <c r="HG17" s="249"/>
      <c r="HH17" s="249"/>
      <c r="HI17" s="249"/>
      <c r="HJ17" s="249"/>
      <c r="HK17" s="249"/>
      <c r="HL17" s="249"/>
      <c r="HM17" s="249"/>
      <c r="HN17" s="249"/>
      <c r="HO17" s="249"/>
      <c r="HP17" s="249"/>
      <c r="HQ17" s="249"/>
      <c r="HR17" s="249"/>
      <c r="HS17" s="249"/>
      <c r="HT17" s="249"/>
      <c r="HU17" s="249"/>
      <c r="HV17" s="249"/>
      <c r="HW17" s="249"/>
      <c r="HX17" s="249"/>
      <c r="HY17" s="249"/>
      <c r="HZ17" s="249"/>
      <c r="IA17" s="249"/>
      <c r="IB17" s="249"/>
      <c r="IC17" s="249"/>
      <c r="ID17" s="249"/>
      <c r="IE17" s="249"/>
      <c r="IF17" s="249"/>
      <c r="IG17" s="249"/>
      <c r="IH17" s="249"/>
      <c r="II17" s="249"/>
      <c r="IJ17" s="249"/>
      <c r="IK17" s="249"/>
      <c r="IL17" s="249"/>
      <c r="IM17" s="249"/>
      <c r="IN17" s="249"/>
      <c r="IO17" s="249"/>
      <c r="IP17" s="249"/>
      <c r="IQ17" s="249"/>
      <c r="IR17" s="249"/>
    </row>
    <row r="18" s="240" customFormat="true" ht="12.75" hidden="false" customHeight="true" outlineLevel="0" collapsed="false">
      <c r="A18" s="259"/>
      <c r="B18" s="260"/>
      <c r="C18" s="260"/>
      <c r="D18" s="260"/>
      <c r="E18" s="261" t="s">
        <v>240</v>
      </c>
      <c r="F18" s="261"/>
      <c r="G18" s="261"/>
      <c r="H18" s="261"/>
      <c r="I18" s="261"/>
      <c r="J18" s="261"/>
      <c r="K18" s="261"/>
      <c r="L18" s="265"/>
      <c r="M18" s="265"/>
      <c r="N18" s="265"/>
      <c r="O18" s="255" t="n">
        <f aca="false">SUM(P18:Q18)</f>
        <v>0</v>
      </c>
      <c r="P18" s="265"/>
      <c r="Q18" s="265"/>
      <c r="R18" s="256" t="n">
        <f aca="false">S18+T18</f>
        <v>0</v>
      </c>
      <c r="S18" s="265"/>
      <c r="T18" s="265"/>
      <c r="V18" s="241"/>
    </row>
    <row r="19" s="240" customFormat="true" ht="27" hidden="false" customHeight="true" outlineLevel="0" collapsed="false">
      <c r="A19" s="259" t="s">
        <v>248</v>
      </c>
      <c r="B19" s="260" t="s">
        <v>234</v>
      </c>
      <c r="C19" s="260" t="s">
        <v>244</v>
      </c>
      <c r="D19" s="260" t="s">
        <v>238</v>
      </c>
      <c r="E19" s="264" t="s">
        <v>249</v>
      </c>
      <c r="F19" s="264" t="n">
        <f aca="false">G19+H19</f>
        <v>5649609.7</v>
      </c>
      <c r="G19" s="264" t="n">
        <v>5649609.7</v>
      </c>
      <c r="H19" s="268" t="n">
        <v>0</v>
      </c>
      <c r="I19" s="264" t="n">
        <f aca="false">J19+K19</f>
        <v>5039000</v>
      </c>
      <c r="J19" s="264" t="n">
        <v>5039000</v>
      </c>
      <c r="K19" s="264" t="n">
        <v>0</v>
      </c>
      <c r="L19" s="265" t="n">
        <f aca="false">M19+N19</f>
        <v>0</v>
      </c>
      <c r="M19" s="265" t="n">
        <v>0</v>
      </c>
      <c r="N19" s="265"/>
      <c r="O19" s="255" t="n">
        <f aca="false">SUM(P19:Q19)</f>
        <v>0</v>
      </c>
      <c r="P19" s="265" t="n">
        <v>0</v>
      </c>
      <c r="Q19" s="265"/>
      <c r="R19" s="256" t="n">
        <f aca="false">S19+T19</f>
        <v>0</v>
      </c>
      <c r="S19" s="265" t="n">
        <v>0</v>
      </c>
      <c r="T19" s="265"/>
      <c r="V19" s="241"/>
    </row>
    <row r="20" s="240" customFormat="true" ht="27" hidden="false" customHeight="true" outlineLevel="0" collapsed="false">
      <c r="A20" s="259" t="n">
        <v>2133</v>
      </c>
      <c r="B20" s="260" t="s">
        <v>234</v>
      </c>
      <c r="C20" s="260" t="n">
        <v>3</v>
      </c>
      <c r="D20" s="260" t="n">
        <v>3</v>
      </c>
      <c r="E20" s="264" t="s">
        <v>250</v>
      </c>
      <c r="F20" s="264" t="n">
        <f aca="false">G20+H20</f>
        <v>7772120</v>
      </c>
      <c r="G20" s="264" t="n">
        <v>7772120</v>
      </c>
      <c r="H20" s="268" t="n">
        <v>0</v>
      </c>
      <c r="I20" s="264" t="n">
        <f aca="false">J20+K20</f>
        <v>2009600</v>
      </c>
      <c r="J20" s="264" t="n">
        <v>2009600</v>
      </c>
      <c r="K20" s="264" t="n">
        <v>0</v>
      </c>
      <c r="L20" s="265"/>
      <c r="M20" s="265"/>
      <c r="N20" s="265"/>
      <c r="O20" s="255" t="n">
        <f aca="false">SUM(P20:Q20)</f>
        <v>0</v>
      </c>
      <c r="P20" s="265"/>
      <c r="Q20" s="265"/>
      <c r="R20" s="256" t="n">
        <f aca="false">S20+T20</f>
        <v>0</v>
      </c>
      <c r="S20" s="265"/>
      <c r="T20" s="265"/>
      <c r="V20" s="241"/>
    </row>
    <row r="21" s="240" customFormat="true" ht="28.5" hidden="false" customHeight="true" outlineLevel="0" collapsed="false">
      <c r="A21" s="259" t="s">
        <v>251</v>
      </c>
      <c r="B21" s="260" t="s">
        <v>234</v>
      </c>
      <c r="C21" s="260" t="s">
        <v>252</v>
      </c>
      <c r="D21" s="260" t="s">
        <v>235</v>
      </c>
      <c r="E21" s="262" t="s">
        <v>253</v>
      </c>
      <c r="F21" s="262" t="n">
        <f aca="false">F23</f>
        <v>171977457.3</v>
      </c>
      <c r="G21" s="262" t="n">
        <f aca="false">G23</f>
        <v>67198851.7</v>
      </c>
      <c r="H21" s="262" t="n">
        <f aca="false">H23</f>
        <v>104778605.6</v>
      </c>
      <c r="I21" s="262" t="n">
        <f aca="false">I23</f>
        <v>972161468.4</v>
      </c>
      <c r="J21" s="269" t="n">
        <f aca="false">J23</f>
        <v>151011776.2</v>
      </c>
      <c r="K21" s="262" t="n">
        <f aca="false">K23</f>
        <v>821149692.2</v>
      </c>
      <c r="L21" s="254" t="n">
        <f aca="false">L23</f>
        <v>5500000</v>
      </c>
      <c r="M21" s="254" t="n">
        <f aca="false">M23</f>
        <v>5500000</v>
      </c>
      <c r="N21" s="254" t="n">
        <f aca="false">N23</f>
        <v>0</v>
      </c>
      <c r="O21" s="255" t="n">
        <f aca="false">SUM(P21:Q21)</f>
        <v>5500000</v>
      </c>
      <c r="P21" s="254" t="n">
        <f aca="false">P23</f>
        <v>5500000</v>
      </c>
      <c r="Q21" s="254" t="n">
        <f aca="false">Q23</f>
        <v>0</v>
      </c>
      <c r="R21" s="256" t="n">
        <f aca="false">S21+T21</f>
        <v>5500000</v>
      </c>
      <c r="S21" s="254" t="n">
        <f aca="false">S23</f>
        <v>5500000</v>
      </c>
      <c r="T21" s="254" t="n">
        <f aca="false">T23</f>
        <v>0</v>
      </c>
      <c r="V21" s="241"/>
    </row>
    <row r="22" s="240" customFormat="true" ht="12.75" hidden="false" customHeight="true" outlineLevel="0" collapsed="false">
      <c r="A22" s="259"/>
      <c r="B22" s="260"/>
      <c r="C22" s="260"/>
      <c r="D22" s="260"/>
      <c r="E22" s="261" t="s">
        <v>240</v>
      </c>
      <c r="F22" s="261"/>
      <c r="G22" s="261"/>
      <c r="H22" s="261"/>
      <c r="I22" s="261"/>
      <c r="J22" s="261"/>
      <c r="K22" s="261"/>
      <c r="L22" s="265"/>
      <c r="M22" s="265"/>
      <c r="N22" s="265"/>
      <c r="O22" s="255" t="n">
        <f aca="false">SUM(P22:Q22)</f>
        <v>0</v>
      </c>
      <c r="P22" s="265"/>
      <c r="Q22" s="265"/>
      <c r="R22" s="256" t="n">
        <f aca="false">S22+T22</f>
        <v>0</v>
      </c>
      <c r="S22" s="265"/>
      <c r="T22" s="265"/>
      <c r="V22" s="241"/>
    </row>
    <row r="23" s="240" customFormat="true" ht="30.75" hidden="false" customHeight="true" outlineLevel="0" collapsed="false">
      <c r="A23" s="259" t="s">
        <v>254</v>
      </c>
      <c r="B23" s="260" t="s">
        <v>234</v>
      </c>
      <c r="C23" s="260" t="s">
        <v>252</v>
      </c>
      <c r="D23" s="260" t="s">
        <v>238</v>
      </c>
      <c r="E23" s="264" t="s">
        <v>253</v>
      </c>
      <c r="F23" s="264" t="n">
        <f aca="false">G23+H23</f>
        <v>171977457.3</v>
      </c>
      <c r="G23" s="264" t="n">
        <v>67198851.7</v>
      </c>
      <c r="H23" s="264" t="n">
        <v>104778605.6</v>
      </c>
      <c r="I23" s="264" t="n">
        <f aca="false">J23+K23</f>
        <v>972161468.4</v>
      </c>
      <c r="J23" s="264" t="n">
        <v>151011776.2</v>
      </c>
      <c r="K23" s="264" t="n">
        <v>821149692.2</v>
      </c>
      <c r="L23" s="255" t="n">
        <f aca="false">M23+N23</f>
        <v>5500000</v>
      </c>
      <c r="M23" s="255" t="n">
        <v>5500000</v>
      </c>
      <c r="N23" s="255" t="n">
        <v>0</v>
      </c>
      <c r="O23" s="255" t="n">
        <f aca="false">SUM(P23:Q23)</f>
        <v>5500000</v>
      </c>
      <c r="P23" s="255" t="n">
        <v>5500000</v>
      </c>
      <c r="Q23" s="255" t="n">
        <v>0</v>
      </c>
      <c r="R23" s="256" t="n">
        <f aca="false">S23+T23</f>
        <v>5500000</v>
      </c>
      <c r="S23" s="255" t="n">
        <v>5500000</v>
      </c>
      <c r="T23" s="255"/>
      <c r="V23" s="241"/>
    </row>
    <row r="24" s="240" customFormat="true" ht="12.75" hidden="false" customHeight="true" outlineLevel="0" collapsed="false">
      <c r="A24" s="259" t="s">
        <v>255</v>
      </c>
      <c r="B24" s="260" t="s">
        <v>256</v>
      </c>
      <c r="C24" s="260" t="s">
        <v>235</v>
      </c>
      <c r="D24" s="260" t="s">
        <v>235</v>
      </c>
      <c r="E24" s="262" t="s">
        <v>257</v>
      </c>
      <c r="F24" s="262" t="n">
        <f aca="false">F26</f>
        <v>350000</v>
      </c>
      <c r="G24" s="262" t="n">
        <f aca="false">G26</f>
        <v>0</v>
      </c>
      <c r="H24" s="262" t="n">
        <f aca="false">H26</f>
        <v>350000</v>
      </c>
      <c r="I24" s="262"/>
      <c r="J24" s="262"/>
      <c r="K24" s="262"/>
      <c r="L24" s="265"/>
      <c r="M24" s="265"/>
      <c r="N24" s="265"/>
      <c r="O24" s="255" t="n">
        <f aca="false">SUM(P24:Q24)</f>
        <v>0</v>
      </c>
      <c r="P24" s="265"/>
      <c r="Q24" s="265"/>
      <c r="R24" s="256" t="n">
        <f aca="false">S24+T24</f>
        <v>0</v>
      </c>
      <c r="S24" s="265"/>
      <c r="T24" s="265"/>
      <c r="V24" s="241"/>
    </row>
    <row r="25" s="240" customFormat="true" ht="12.75" hidden="false" customHeight="true" outlineLevel="0" collapsed="false">
      <c r="A25" s="259"/>
      <c r="B25" s="260"/>
      <c r="C25" s="260"/>
      <c r="D25" s="260"/>
      <c r="E25" s="261" t="s">
        <v>16</v>
      </c>
      <c r="F25" s="261"/>
      <c r="G25" s="261"/>
      <c r="H25" s="261"/>
      <c r="I25" s="261"/>
      <c r="J25" s="261"/>
      <c r="K25" s="261"/>
      <c r="L25" s="265"/>
      <c r="M25" s="265"/>
      <c r="N25" s="265"/>
      <c r="O25" s="255" t="n">
        <f aca="false">SUM(P25:Q25)</f>
        <v>0</v>
      </c>
      <c r="P25" s="265"/>
      <c r="Q25" s="265"/>
      <c r="R25" s="256" t="n">
        <f aca="false">S25+T25</f>
        <v>0</v>
      </c>
      <c r="S25" s="265"/>
      <c r="T25" s="265"/>
      <c r="V25" s="241"/>
    </row>
    <row r="26" s="240" customFormat="true" ht="25.5" hidden="false" customHeight="true" outlineLevel="0" collapsed="false">
      <c r="A26" s="259" t="s">
        <v>258</v>
      </c>
      <c r="B26" s="260" t="s">
        <v>256</v>
      </c>
      <c r="C26" s="260" t="s">
        <v>259</v>
      </c>
      <c r="D26" s="260" t="s">
        <v>235</v>
      </c>
      <c r="E26" s="262" t="s">
        <v>260</v>
      </c>
      <c r="F26" s="262" t="n">
        <f aca="false">F28</f>
        <v>350000</v>
      </c>
      <c r="G26" s="262" t="n">
        <f aca="false">G28</f>
        <v>0</v>
      </c>
      <c r="H26" s="262" t="n">
        <f aca="false">H28</f>
        <v>350000</v>
      </c>
      <c r="I26" s="262"/>
      <c r="J26" s="262"/>
      <c r="K26" s="262"/>
      <c r="L26" s="265"/>
      <c r="M26" s="265"/>
      <c r="N26" s="265"/>
      <c r="O26" s="255" t="n">
        <f aca="false">SUM(P26:Q26)</f>
        <v>0</v>
      </c>
      <c r="P26" s="265"/>
      <c r="Q26" s="265"/>
      <c r="R26" s="256" t="n">
        <f aca="false">S26+T26</f>
        <v>0</v>
      </c>
      <c r="S26" s="265"/>
      <c r="T26" s="265"/>
      <c r="V26" s="241"/>
    </row>
    <row r="27" s="240" customFormat="true" ht="12.75" hidden="false" customHeight="true" outlineLevel="0" collapsed="false">
      <c r="A27" s="259"/>
      <c r="B27" s="260"/>
      <c r="C27" s="260"/>
      <c r="D27" s="260"/>
      <c r="E27" s="261" t="s">
        <v>240</v>
      </c>
      <c r="F27" s="261"/>
      <c r="G27" s="261"/>
      <c r="H27" s="261"/>
      <c r="I27" s="261"/>
      <c r="J27" s="261"/>
      <c r="K27" s="261"/>
      <c r="L27" s="265"/>
      <c r="M27" s="265"/>
      <c r="N27" s="265"/>
      <c r="O27" s="255" t="n">
        <f aca="false">SUM(P27:Q27)</f>
        <v>0</v>
      </c>
      <c r="P27" s="265"/>
      <c r="Q27" s="265"/>
      <c r="R27" s="256" t="n">
        <f aca="false">S27+T27</f>
        <v>0</v>
      </c>
      <c r="S27" s="265"/>
      <c r="T27" s="265"/>
      <c r="V27" s="241"/>
    </row>
    <row r="28" s="240" customFormat="true" ht="16.5" hidden="false" customHeight="true" outlineLevel="0" collapsed="false">
      <c r="A28" s="259" t="s">
        <v>261</v>
      </c>
      <c r="B28" s="260" t="s">
        <v>256</v>
      </c>
      <c r="C28" s="260" t="s">
        <v>259</v>
      </c>
      <c r="D28" s="260" t="s">
        <v>238</v>
      </c>
      <c r="E28" s="264" t="s">
        <v>260</v>
      </c>
      <c r="F28" s="264" t="n">
        <f aca="false">G28+H28</f>
        <v>350000</v>
      </c>
      <c r="G28" s="264" t="n">
        <v>0</v>
      </c>
      <c r="H28" s="264" t="n">
        <v>350000</v>
      </c>
      <c r="I28" s="264"/>
      <c r="J28" s="264"/>
      <c r="K28" s="264"/>
      <c r="L28" s="265"/>
      <c r="M28" s="265"/>
      <c r="N28" s="265"/>
      <c r="O28" s="255" t="n">
        <f aca="false">SUM(P28:Q28)</f>
        <v>0</v>
      </c>
      <c r="P28" s="265"/>
      <c r="Q28" s="265"/>
      <c r="R28" s="256" t="n">
        <f aca="false">S28+T28</f>
        <v>0</v>
      </c>
      <c r="S28" s="265"/>
      <c r="T28" s="265"/>
      <c r="V28" s="241"/>
    </row>
    <row r="29" s="240" customFormat="true" ht="23.25" hidden="false" customHeight="true" outlineLevel="0" collapsed="false">
      <c r="A29" s="259" t="s">
        <v>262</v>
      </c>
      <c r="B29" s="260" t="s">
        <v>256</v>
      </c>
      <c r="C29" s="260" t="s">
        <v>263</v>
      </c>
      <c r="D29" s="260" t="s">
        <v>235</v>
      </c>
      <c r="E29" s="262" t="s">
        <v>264</v>
      </c>
      <c r="F29" s="262"/>
      <c r="G29" s="262"/>
      <c r="H29" s="262"/>
      <c r="I29" s="262"/>
      <c r="J29" s="262"/>
      <c r="K29" s="262"/>
      <c r="L29" s="265"/>
      <c r="M29" s="265"/>
      <c r="N29" s="265"/>
      <c r="O29" s="255" t="n">
        <f aca="false">SUM(P29:Q29)</f>
        <v>0</v>
      </c>
      <c r="P29" s="265"/>
      <c r="Q29" s="265"/>
      <c r="R29" s="256" t="n">
        <f aca="false">S29+T29</f>
        <v>0</v>
      </c>
      <c r="S29" s="265"/>
      <c r="T29" s="265"/>
      <c r="V29" s="241"/>
    </row>
    <row r="30" s="240" customFormat="true" ht="12.75" hidden="false" customHeight="true" outlineLevel="0" collapsed="false">
      <c r="A30" s="259"/>
      <c r="B30" s="260"/>
      <c r="C30" s="260"/>
      <c r="D30" s="260"/>
      <c r="E30" s="261" t="s">
        <v>240</v>
      </c>
      <c r="F30" s="261"/>
      <c r="G30" s="261"/>
      <c r="H30" s="261"/>
      <c r="I30" s="261"/>
      <c r="J30" s="261"/>
      <c r="K30" s="261"/>
      <c r="L30" s="265"/>
      <c r="M30" s="265"/>
      <c r="N30" s="265"/>
      <c r="O30" s="255" t="n">
        <f aca="false">SUM(P30:Q30)</f>
        <v>0</v>
      </c>
      <c r="P30" s="265"/>
      <c r="Q30" s="265"/>
      <c r="R30" s="256" t="n">
        <f aca="false">S30+T30</f>
        <v>0</v>
      </c>
      <c r="S30" s="265"/>
      <c r="T30" s="265"/>
      <c r="V30" s="241"/>
    </row>
    <row r="31" s="240" customFormat="true" ht="20.25" hidden="false" customHeight="true" outlineLevel="0" collapsed="false">
      <c r="A31" s="259" t="s">
        <v>265</v>
      </c>
      <c r="B31" s="260" t="s">
        <v>256</v>
      </c>
      <c r="C31" s="260" t="s">
        <v>263</v>
      </c>
      <c r="D31" s="260" t="s">
        <v>238</v>
      </c>
      <c r="E31" s="264" t="s">
        <v>264</v>
      </c>
      <c r="F31" s="264"/>
      <c r="G31" s="264"/>
      <c r="H31" s="264"/>
      <c r="I31" s="264"/>
      <c r="J31" s="264"/>
      <c r="K31" s="264"/>
      <c r="L31" s="263"/>
      <c r="M31" s="263"/>
      <c r="N31" s="263"/>
      <c r="O31" s="255" t="n">
        <f aca="false">SUM(P31:Q31)</f>
        <v>0</v>
      </c>
      <c r="P31" s="263"/>
      <c r="Q31" s="263"/>
      <c r="R31" s="256" t="n">
        <f aca="false">S31+T31</f>
        <v>0</v>
      </c>
      <c r="S31" s="263"/>
      <c r="T31" s="263"/>
      <c r="V31" s="241"/>
    </row>
    <row r="32" s="240" customFormat="true" ht="24" hidden="false" customHeight="true" outlineLevel="0" collapsed="false">
      <c r="A32" s="259" t="s">
        <v>266</v>
      </c>
      <c r="B32" s="260" t="s">
        <v>267</v>
      </c>
      <c r="C32" s="260" t="s">
        <v>235</v>
      </c>
      <c r="D32" s="260" t="s">
        <v>235</v>
      </c>
      <c r="E32" s="262" t="s">
        <v>268</v>
      </c>
      <c r="F32" s="262" t="n">
        <f aca="false">F37+F41+F45+F49</f>
        <v>358410750</v>
      </c>
      <c r="G32" s="262" t="n">
        <f aca="false">G37+G41+G45+G49</f>
        <v>44107576.4</v>
      </c>
      <c r="H32" s="262" t="n">
        <f aca="false">H37+H41+H45+H49</f>
        <v>314303173.6</v>
      </c>
      <c r="I32" s="262" t="n">
        <f aca="false">I37+I41+I45+I49</f>
        <v>657653507</v>
      </c>
      <c r="J32" s="262" t="n">
        <f aca="false">J37+J41+J45+J49</f>
        <v>53857000</v>
      </c>
      <c r="K32" s="262" t="n">
        <f aca="false">K37+K41+K45+K49</f>
        <v>603796507</v>
      </c>
      <c r="L32" s="254" t="n">
        <f aca="false">L37+L45+L49</f>
        <v>143800000</v>
      </c>
      <c r="M32" s="254" t="n">
        <f aca="false">M37+M45+M49+M34</f>
        <v>47700000</v>
      </c>
      <c r="N32" s="254" t="n">
        <f aca="false">N34+N37+N45</f>
        <v>845000000</v>
      </c>
      <c r="O32" s="255" t="n">
        <f aca="false">SUM(P32:Q32)</f>
        <v>941700000</v>
      </c>
      <c r="P32" s="254" t="n">
        <f aca="false">P37+P45+P49+P34</f>
        <v>56700000</v>
      </c>
      <c r="Q32" s="254" t="n">
        <f aca="false">Q34+Q37+Q45</f>
        <v>885000000</v>
      </c>
      <c r="R32" s="256" t="n">
        <f aca="false">S32+T32</f>
        <v>1070200000</v>
      </c>
      <c r="S32" s="254" t="n">
        <f aca="false">S37+S45+S49+S34</f>
        <v>59200000</v>
      </c>
      <c r="T32" s="254" t="n">
        <f aca="false">T34+T37+T45</f>
        <v>1011000000</v>
      </c>
      <c r="V32" s="241"/>
    </row>
    <row r="33" s="240" customFormat="true" ht="12.75" hidden="false" customHeight="true" outlineLevel="0" collapsed="false">
      <c r="A33" s="259"/>
      <c r="B33" s="260"/>
      <c r="C33" s="260"/>
      <c r="D33" s="260"/>
      <c r="E33" s="261" t="s">
        <v>16</v>
      </c>
      <c r="F33" s="261"/>
      <c r="G33" s="261"/>
      <c r="H33" s="261"/>
      <c r="I33" s="261"/>
      <c r="J33" s="261"/>
      <c r="K33" s="261"/>
      <c r="L33" s="265"/>
      <c r="M33" s="265"/>
      <c r="N33" s="265"/>
      <c r="O33" s="255" t="n">
        <f aca="false">SUM(P33:Q33)</f>
        <v>0</v>
      </c>
      <c r="P33" s="265"/>
      <c r="Q33" s="265"/>
      <c r="R33" s="256" t="n">
        <f aca="false">S33+T33</f>
        <v>0</v>
      </c>
      <c r="S33" s="265"/>
      <c r="T33" s="265"/>
      <c r="V33" s="241"/>
    </row>
    <row r="34" s="240" customFormat="true" ht="30" hidden="false" customHeight="true" outlineLevel="0" collapsed="false">
      <c r="A34" s="259" t="s">
        <v>269</v>
      </c>
      <c r="B34" s="260" t="s">
        <v>267</v>
      </c>
      <c r="C34" s="260" t="s">
        <v>238</v>
      </c>
      <c r="D34" s="260" t="s">
        <v>235</v>
      </c>
      <c r="E34" s="262" t="s">
        <v>270</v>
      </c>
      <c r="F34" s="262"/>
      <c r="G34" s="262"/>
      <c r="H34" s="262"/>
      <c r="I34" s="262"/>
      <c r="J34" s="262"/>
      <c r="K34" s="262"/>
      <c r="L34" s="265" t="n">
        <f aca="false">M34+N34</f>
        <v>48900000</v>
      </c>
      <c r="M34" s="265" t="n">
        <f aca="false">M36</f>
        <v>25900000</v>
      </c>
      <c r="N34" s="265" t="n">
        <f aca="false">N36</f>
        <v>23000000</v>
      </c>
      <c r="O34" s="255" t="n">
        <f aca="false">SUM(P34:Q34)</f>
        <v>43900000</v>
      </c>
      <c r="P34" s="265" t="n">
        <f aca="false">P36</f>
        <v>25900000</v>
      </c>
      <c r="Q34" s="265" t="n">
        <f aca="false">Q36</f>
        <v>18000000</v>
      </c>
      <c r="R34" s="256" t="n">
        <f aca="false">S34+T34</f>
        <v>40400000</v>
      </c>
      <c r="S34" s="265" t="n">
        <f aca="false">S36</f>
        <v>26400000</v>
      </c>
      <c r="T34" s="265" t="n">
        <f aca="false">T36</f>
        <v>14000000</v>
      </c>
      <c r="V34" s="241"/>
    </row>
    <row r="35" s="240" customFormat="true" ht="12.75" hidden="false" customHeight="true" outlineLevel="0" collapsed="false">
      <c r="A35" s="259"/>
      <c r="B35" s="260"/>
      <c r="C35" s="260"/>
      <c r="D35" s="260"/>
      <c r="E35" s="261" t="s">
        <v>240</v>
      </c>
      <c r="F35" s="261"/>
      <c r="G35" s="261"/>
      <c r="H35" s="261"/>
      <c r="I35" s="261"/>
      <c r="J35" s="261"/>
      <c r="K35" s="261"/>
      <c r="L35" s="265" t="n">
        <f aca="false">M35+N35</f>
        <v>0</v>
      </c>
      <c r="M35" s="263"/>
      <c r="N35" s="263"/>
      <c r="O35" s="255" t="n">
        <f aca="false">SUM(P35:Q35)</f>
        <v>0</v>
      </c>
      <c r="P35" s="263"/>
      <c r="Q35" s="263"/>
      <c r="R35" s="256" t="n">
        <f aca="false">S35+T35</f>
        <v>0</v>
      </c>
      <c r="S35" s="263"/>
      <c r="T35" s="263"/>
      <c r="V35" s="241"/>
    </row>
    <row r="36" s="240" customFormat="true" ht="27.75" hidden="false" customHeight="true" outlineLevel="0" collapsed="false">
      <c r="A36" s="259" t="s">
        <v>271</v>
      </c>
      <c r="B36" s="260" t="s">
        <v>267</v>
      </c>
      <c r="C36" s="260" t="s">
        <v>238</v>
      </c>
      <c r="D36" s="260" t="s">
        <v>238</v>
      </c>
      <c r="E36" s="264" t="s">
        <v>272</v>
      </c>
      <c r="F36" s="264"/>
      <c r="G36" s="264"/>
      <c r="H36" s="264"/>
      <c r="I36" s="264"/>
      <c r="J36" s="264"/>
      <c r="K36" s="264"/>
      <c r="L36" s="265" t="n">
        <f aca="false">M36+N36</f>
        <v>48900000</v>
      </c>
      <c r="M36" s="265" t="n">
        <v>25900000</v>
      </c>
      <c r="N36" s="265" t="n">
        <v>23000000</v>
      </c>
      <c r="O36" s="255" t="n">
        <f aca="false">SUM(P36:Q36)</f>
        <v>43900000</v>
      </c>
      <c r="P36" s="265" t="n">
        <v>25900000</v>
      </c>
      <c r="Q36" s="265" t="n">
        <v>18000000</v>
      </c>
      <c r="R36" s="256" t="n">
        <f aca="false">S36+T36</f>
        <v>40400000</v>
      </c>
      <c r="S36" s="265" t="n">
        <v>26400000</v>
      </c>
      <c r="T36" s="265" t="n">
        <v>14000000</v>
      </c>
      <c r="V36" s="241"/>
    </row>
    <row r="37" s="240" customFormat="true" ht="30" hidden="false" customHeight="true" outlineLevel="0" collapsed="false">
      <c r="A37" s="259" t="s">
        <v>273</v>
      </c>
      <c r="B37" s="260" t="s">
        <v>267</v>
      </c>
      <c r="C37" s="260" t="s">
        <v>259</v>
      </c>
      <c r="D37" s="260" t="s">
        <v>235</v>
      </c>
      <c r="E37" s="262" t="s">
        <v>274</v>
      </c>
      <c r="F37" s="262" t="n">
        <f aca="false">F39+F40</f>
        <v>118030857.4</v>
      </c>
      <c r="G37" s="262" t="n">
        <f aca="false">G39+G40</f>
        <v>17606055.4</v>
      </c>
      <c r="H37" s="262" t="n">
        <f aca="false">H39+H40</f>
        <v>100424802</v>
      </c>
      <c r="I37" s="262" t="n">
        <f aca="false">I39+I40</f>
        <v>181666130</v>
      </c>
      <c r="J37" s="262" t="n">
        <f aca="false">J39+J40</f>
        <v>29487000</v>
      </c>
      <c r="K37" s="262" t="n">
        <f aca="false">K39+K40</f>
        <v>152179130</v>
      </c>
      <c r="L37" s="254" t="n">
        <f aca="false">L39+L40</f>
        <v>355300000</v>
      </c>
      <c r="M37" s="254" t="n">
        <f aca="false">M39+M40</f>
        <v>300000</v>
      </c>
      <c r="N37" s="254" t="n">
        <f aca="false">N39+N40</f>
        <v>355000000</v>
      </c>
      <c r="O37" s="255" t="n">
        <f aca="false">SUM(P37:Q37)</f>
        <v>205300000</v>
      </c>
      <c r="P37" s="254" t="n">
        <f aca="false">P39+P40</f>
        <v>300000</v>
      </c>
      <c r="Q37" s="254" t="n">
        <f aca="false">Q39+Q40</f>
        <v>205000000</v>
      </c>
      <c r="R37" s="256" t="n">
        <f aca="false">S37+T37</f>
        <v>255300000</v>
      </c>
      <c r="S37" s="254" t="n">
        <f aca="false">S39+S40</f>
        <v>300000</v>
      </c>
      <c r="T37" s="254" t="n">
        <f aca="false">T39+T40</f>
        <v>255000000</v>
      </c>
      <c r="V37" s="241"/>
    </row>
    <row r="38" s="240" customFormat="true" ht="12.75" hidden="false" customHeight="true" outlineLevel="0" collapsed="false">
      <c r="A38" s="259"/>
      <c r="B38" s="260"/>
      <c r="C38" s="260"/>
      <c r="D38" s="260"/>
      <c r="E38" s="261" t="s">
        <v>240</v>
      </c>
      <c r="F38" s="261"/>
      <c r="G38" s="261"/>
      <c r="H38" s="261"/>
      <c r="I38" s="261"/>
      <c r="J38" s="261"/>
      <c r="K38" s="261"/>
      <c r="L38" s="265"/>
      <c r="M38" s="265"/>
      <c r="N38" s="265"/>
      <c r="O38" s="255" t="n">
        <f aca="false">SUM(P38:Q38)</f>
        <v>0</v>
      </c>
      <c r="P38" s="265"/>
      <c r="Q38" s="265"/>
      <c r="R38" s="256" t="n">
        <f aca="false">S38+T38</f>
        <v>0</v>
      </c>
      <c r="S38" s="265"/>
      <c r="T38" s="265"/>
      <c r="V38" s="241"/>
    </row>
    <row r="39" s="240" customFormat="true" ht="12.75" hidden="false" customHeight="true" outlineLevel="0" collapsed="false">
      <c r="A39" s="259" t="n">
        <v>2421</v>
      </c>
      <c r="B39" s="260" t="s">
        <v>267</v>
      </c>
      <c r="C39" s="260" t="s">
        <v>259</v>
      </c>
      <c r="D39" s="260" t="n">
        <v>1</v>
      </c>
      <c r="E39" s="261" t="s">
        <v>275</v>
      </c>
      <c r="F39" s="261" t="n">
        <f aca="false">G39+H39</f>
        <v>23536474</v>
      </c>
      <c r="G39" s="261" t="n">
        <v>14217724</v>
      </c>
      <c r="H39" s="261" t="n">
        <v>9318750</v>
      </c>
      <c r="I39" s="261" t="n">
        <f aca="false">J39+K39</f>
        <v>28187000</v>
      </c>
      <c r="J39" s="261" t="n">
        <v>28187000</v>
      </c>
      <c r="K39" s="261" t="n">
        <v>0</v>
      </c>
      <c r="L39" s="265" t="n">
        <f aca="false">M39+N39</f>
        <v>0</v>
      </c>
      <c r="M39" s="265" t="n">
        <v>0</v>
      </c>
      <c r="N39" s="265" t="n">
        <v>0</v>
      </c>
      <c r="O39" s="255" t="n">
        <f aca="false">SUM(P39:Q39)</f>
        <v>0</v>
      </c>
      <c r="P39" s="265" t="n">
        <v>0</v>
      </c>
      <c r="Q39" s="265" t="n">
        <v>0</v>
      </c>
      <c r="R39" s="256" t="n">
        <f aca="false">S39+T39</f>
        <v>0</v>
      </c>
      <c r="S39" s="265" t="n">
        <v>0</v>
      </c>
      <c r="T39" s="265" t="n">
        <v>0</v>
      </c>
      <c r="V39" s="241"/>
    </row>
    <row r="40" s="240" customFormat="true" ht="12.75" hidden="false" customHeight="true" outlineLevel="0" collapsed="false">
      <c r="A40" s="259" t="s">
        <v>276</v>
      </c>
      <c r="B40" s="260" t="s">
        <v>267</v>
      </c>
      <c r="C40" s="260" t="s">
        <v>259</v>
      </c>
      <c r="D40" s="260" t="s">
        <v>277</v>
      </c>
      <c r="E40" s="264" t="s">
        <v>278</v>
      </c>
      <c r="F40" s="261" t="n">
        <f aca="false">G40+H40</f>
        <v>94494383.4</v>
      </c>
      <c r="G40" s="264" t="n">
        <v>3388331.4</v>
      </c>
      <c r="H40" s="264" t="n">
        <v>91106052</v>
      </c>
      <c r="I40" s="261" t="n">
        <f aca="false">J40+K40</f>
        <v>153479130</v>
      </c>
      <c r="J40" s="264" t="n">
        <v>1300000</v>
      </c>
      <c r="K40" s="264" t="n">
        <v>152179130</v>
      </c>
      <c r="L40" s="265" t="n">
        <f aca="false">M40+N40</f>
        <v>355300000</v>
      </c>
      <c r="M40" s="255" t="n">
        <v>300000</v>
      </c>
      <c r="N40" s="255" t="n">
        <v>355000000</v>
      </c>
      <c r="O40" s="255" t="n">
        <f aca="false">SUM(P40:Q40)</f>
        <v>205300000</v>
      </c>
      <c r="P40" s="255" t="n">
        <v>300000</v>
      </c>
      <c r="Q40" s="255" t="n">
        <v>205000000</v>
      </c>
      <c r="R40" s="256" t="n">
        <f aca="false">S40+T40</f>
        <v>255300000</v>
      </c>
      <c r="S40" s="255" t="n">
        <v>300000</v>
      </c>
      <c r="T40" s="255" t="n">
        <v>255000000</v>
      </c>
      <c r="V40" s="241"/>
    </row>
    <row r="41" s="1" customFormat="true" ht="18" hidden="false" customHeight="true" outlineLevel="0" collapsed="false">
      <c r="A41" s="270" t="s">
        <v>279</v>
      </c>
      <c r="B41" s="271" t="s">
        <v>267</v>
      </c>
      <c r="C41" s="271" t="s">
        <v>244</v>
      </c>
      <c r="D41" s="271" t="s">
        <v>235</v>
      </c>
      <c r="E41" s="272" t="s">
        <v>280</v>
      </c>
      <c r="F41" s="272" t="n">
        <f aca="false">F43+F44</f>
        <v>197222791.3</v>
      </c>
      <c r="G41" s="272" t="n">
        <f aca="false">G43+G44</f>
        <v>501071</v>
      </c>
      <c r="H41" s="273" t="n">
        <f aca="false">H43+H44</f>
        <v>196721720.3</v>
      </c>
      <c r="I41" s="272" t="n">
        <f aca="false">I43</f>
        <v>103576797</v>
      </c>
      <c r="J41" s="272" t="n">
        <f aca="false">J43</f>
        <v>0</v>
      </c>
      <c r="K41" s="272" t="n">
        <f aca="false">K43</f>
        <v>103576797</v>
      </c>
      <c r="L41" s="265"/>
      <c r="M41" s="265"/>
      <c r="N41" s="265"/>
      <c r="O41" s="255" t="n">
        <f aca="false">SUM(P41:Q41)</f>
        <v>0</v>
      </c>
      <c r="P41" s="265"/>
      <c r="Q41" s="265"/>
      <c r="R41" s="256" t="n">
        <f aca="false">S41+T41</f>
        <v>0</v>
      </c>
      <c r="S41" s="265"/>
      <c r="T41" s="265"/>
      <c r="V41" s="229"/>
    </row>
    <row r="42" s="240" customFormat="true" ht="12.75" hidden="false" customHeight="true" outlineLevel="0" collapsed="false">
      <c r="A42" s="259"/>
      <c r="B42" s="260"/>
      <c r="C42" s="260"/>
      <c r="D42" s="260"/>
      <c r="E42" s="261" t="s">
        <v>240</v>
      </c>
      <c r="F42" s="261"/>
      <c r="G42" s="261"/>
      <c r="H42" s="261"/>
      <c r="I42" s="261"/>
      <c r="J42" s="261"/>
      <c r="K42" s="261"/>
      <c r="L42" s="263"/>
      <c r="M42" s="263"/>
      <c r="N42" s="263"/>
      <c r="O42" s="255" t="n">
        <f aca="false">SUM(P42:Q42)</f>
        <v>0</v>
      </c>
      <c r="P42" s="263"/>
      <c r="Q42" s="263"/>
      <c r="R42" s="256" t="n">
        <f aca="false">S42+T42</f>
        <v>0</v>
      </c>
      <c r="S42" s="263"/>
      <c r="T42" s="263"/>
      <c r="V42" s="241"/>
    </row>
    <row r="43" s="240" customFormat="true" ht="12.75" hidden="false" customHeight="true" outlineLevel="0" collapsed="false">
      <c r="A43" s="259" t="n">
        <v>2432</v>
      </c>
      <c r="B43" s="260" t="s">
        <v>267</v>
      </c>
      <c r="C43" s="260" t="s">
        <v>244</v>
      </c>
      <c r="D43" s="260" t="n">
        <v>2</v>
      </c>
      <c r="E43" s="261" t="s">
        <v>281</v>
      </c>
      <c r="F43" s="261" t="n">
        <f aca="false">G43+H43</f>
        <v>192182791.3</v>
      </c>
      <c r="G43" s="261" t="n">
        <v>501071</v>
      </c>
      <c r="H43" s="261" t="n">
        <v>191681720.3</v>
      </c>
      <c r="I43" s="261" t="n">
        <f aca="false">J43+K43</f>
        <v>103576797</v>
      </c>
      <c r="J43" s="261" t="n">
        <v>0</v>
      </c>
      <c r="K43" s="261" t="n">
        <v>103576797</v>
      </c>
      <c r="L43" s="263"/>
      <c r="M43" s="263"/>
      <c r="N43" s="263"/>
      <c r="O43" s="255" t="n">
        <f aca="false">SUM(P43:Q43)</f>
        <v>0</v>
      </c>
      <c r="P43" s="263"/>
      <c r="Q43" s="263"/>
      <c r="R43" s="256" t="n">
        <f aca="false">S43+T43</f>
        <v>0</v>
      </c>
      <c r="S43" s="263"/>
      <c r="T43" s="263"/>
      <c r="V43" s="241"/>
    </row>
    <row r="44" s="240" customFormat="true" ht="12.75" hidden="false" customHeight="true" outlineLevel="0" collapsed="false">
      <c r="A44" s="259" t="s">
        <v>282</v>
      </c>
      <c r="B44" s="260" t="s">
        <v>267</v>
      </c>
      <c r="C44" s="260" t="s">
        <v>244</v>
      </c>
      <c r="D44" s="260" t="s">
        <v>263</v>
      </c>
      <c r="E44" s="264" t="s">
        <v>283</v>
      </c>
      <c r="F44" s="261" t="n">
        <f aca="false">G44+H44</f>
        <v>5040000</v>
      </c>
      <c r="G44" s="264" t="n">
        <v>0</v>
      </c>
      <c r="H44" s="264" t="n">
        <v>5040000</v>
      </c>
      <c r="I44" s="264"/>
      <c r="J44" s="264"/>
      <c r="K44" s="264"/>
      <c r="L44" s="265"/>
      <c r="M44" s="265"/>
      <c r="N44" s="265"/>
      <c r="O44" s="255" t="n">
        <f aca="false">SUM(P44:Q44)</f>
        <v>0</v>
      </c>
      <c r="P44" s="265"/>
      <c r="Q44" s="265"/>
      <c r="R44" s="256" t="n">
        <f aca="false">S44+T44</f>
        <v>0</v>
      </c>
      <c r="S44" s="265"/>
      <c r="T44" s="265"/>
      <c r="V44" s="241"/>
    </row>
    <row r="45" s="240" customFormat="true" ht="24" hidden="false" customHeight="true" outlineLevel="0" collapsed="false">
      <c r="A45" s="259" t="s">
        <v>284</v>
      </c>
      <c r="B45" s="260" t="s">
        <v>267</v>
      </c>
      <c r="C45" s="260" t="s">
        <v>263</v>
      </c>
      <c r="D45" s="260" t="s">
        <v>235</v>
      </c>
      <c r="E45" s="262" t="s">
        <v>285</v>
      </c>
      <c r="F45" s="262" t="n">
        <f aca="false">F47</f>
        <v>872312719.3</v>
      </c>
      <c r="G45" s="269" t="n">
        <f aca="false">G47</f>
        <v>26000450</v>
      </c>
      <c r="H45" s="262" t="n">
        <f aca="false">H47</f>
        <v>846312269.3</v>
      </c>
      <c r="I45" s="262" t="n">
        <f aca="false">I47</f>
        <v>723986280</v>
      </c>
      <c r="J45" s="262" t="n">
        <f aca="false">J47</f>
        <v>24370000</v>
      </c>
      <c r="K45" s="262" t="n">
        <f aca="false">K47</f>
        <v>699616280</v>
      </c>
      <c r="L45" s="265" t="n">
        <f aca="false">M45+N45</f>
        <v>488500000</v>
      </c>
      <c r="M45" s="254" t="n">
        <f aca="false">M47</f>
        <v>21500000</v>
      </c>
      <c r="N45" s="254" t="n">
        <f aca="false">N47+N48</f>
        <v>467000000</v>
      </c>
      <c r="O45" s="255" t="n">
        <f aca="false">SUM(P45:Q45)</f>
        <v>692500000</v>
      </c>
      <c r="P45" s="254" t="n">
        <f aca="false">P47</f>
        <v>30500000</v>
      </c>
      <c r="Q45" s="254" t="n">
        <f aca="false">Q47+Q48</f>
        <v>662000000</v>
      </c>
      <c r="R45" s="256" t="n">
        <f aca="false">S45+T45</f>
        <v>774500000</v>
      </c>
      <c r="S45" s="254" t="n">
        <f aca="false">S47</f>
        <v>32500000</v>
      </c>
      <c r="T45" s="254" t="n">
        <f aca="false">T47+T48</f>
        <v>742000000</v>
      </c>
      <c r="V45" s="241"/>
    </row>
    <row r="46" s="240" customFormat="true" ht="12.75" hidden="false" customHeight="true" outlineLevel="0" collapsed="false">
      <c r="A46" s="259"/>
      <c r="B46" s="260"/>
      <c r="C46" s="260"/>
      <c r="D46" s="260"/>
      <c r="E46" s="261" t="s">
        <v>240</v>
      </c>
      <c r="F46" s="261"/>
      <c r="G46" s="274"/>
      <c r="H46" s="261"/>
      <c r="I46" s="261"/>
      <c r="J46" s="261"/>
      <c r="K46" s="261"/>
      <c r="L46" s="263"/>
      <c r="M46" s="263"/>
      <c r="N46" s="263"/>
      <c r="O46" s="255" t="n">
        <f aca="false">SUM(P46:Q46)</f>
        <v>0</v>
      </c>
      <c r="P46" s="263"/>
      <c r="Q46" s="263"/>
      <c r="R46" s="256" t="n">
        <f aca="false">S46+T46</f>
        <v>0</v>
      </c>
      <c r="S46" s="263"/>
      <c r="T46" s="263"/>
      <c r="V46" s="241"/>
    </row>
    <row r="47" s="240" customFormat="true" ht="12.75" hidden="false" customHeight="true" outlineLevel="0" collapsed="false">
      <c r="A47" s="259" t="s">
        <v>286</v>
      </c>
      <c r="B47" s="260" t="s">
        <v>267</v>
      </c>
      <c r="C47" s="260" t="s">
        <v>263</v>
      </c>
      <c r="D47" s="260" t="s">
        <v>238</v>
      </c>
      <c r="E47" s="264" t="s">
        <v>287</v>
      </c>
      <c r="F47" s="264" t="n">
        <f aca="false">G47+H47</f>
        <v>872312719.3</v>
      </c>
      <c r="G47" s="275" t="n">
        <v>26000450</v>
      </c>
      <c r="H47" s="264" t="n">
        <v>846312269.3</v>
      </c>
      <c r="I47" s="264" t="n">
        <f aca="false">J47+K47</f>
        <v>723986280</v>
      </c>
      <c r="J47" s="264" t="n">
        <v>24370000</v>
      </c>
      <c r="K47" s="264" t="n">
        <v>699616280</v>
      </c>
      <c r="L47" s="265" t="n">
        <f aca="false">M47+N47</f>
        <v>476500000</v>
      </c>
      <c r="M47" s="265" t="n">
        <v>21500000</v>
      </c>
      <c r="N47" s="265" t="n">
        <v>455000000</v>
      </c>
      <c r="O47" s="255" t="n">
        <f aca="false">SUM(P47:Q47)</f>
        <v>590500000</v>
      </c>
      <c r="P47" s="265" t="n">
        <v>30500000</v>
      </c>
      <c r="Q47" s="265" t="n">
        <v>560000000</v>
      </c>
      <c r="R47" s="256" t="n">
        <f aca="false">S47+T47</f>
        <v>692500000</v>
      </c>
      <c r="S47" s="265" t="n">
        <v>32500000</v>
      </c>
      <c r="T47" s="265" t="n">
        <v>660000000</v>
      </c>
      <c r="V47" s="241"/>
    </row>
    <row r="48" s="240" customFormat="true" ht="12.75" hidden="false" customHeight="true" outlineLevel="0" collapsed="false">
      <c r="A48" s="259" t="s">
        <v>288</v>
      </c>
      <c r="B48" s="260" t="s">
        <v>267</v>
      </c>
      <c r="C48" s="260" t="s">
        <v>263</v>
      </c>
      <c r="D48" s="260" t="s">
        <v>263</v>
      </c>
      <c r="E48" s="264" t="s">
        <v>289</v>
      </c>
      <c r="F48" s="264"/>
      <c r="G48" s="264"/>
      <c r="H48" s="264"/>
      <c r="I48" s="264"/>
      <c r="J48" s="264"/>
      <c r="K48" s="264"/>
      <c r="L48" s="265" t="n">
        <f aca="false">M48+N48</f>
        <v>12000000</v>
      </c>
      <c r="M48" s="265"/>
      <c r="N48" s="265" t="n">
        <v>12000000</v>
      </c>
      <c r="O48" s="255" t="n">
        <f aca="false">SUM(P48:Q48)</f>
        <v>102000000</v>
      </c>
      <c r="P48" s="265"/>
      <c r="Q48" s="265" t="n">
        <v>102000000</v>
      </c>
      <c r="R48" s="256" t="n">
        <f aca="false">S48+T48</f>
        <v>82000000</v>
      </c>
      <c r="S48" s="265"/>
      <c r="T48" s="265" t="n">
        <v>82000000</v>
      </c>
      <c r="V48" s="241"/>
    </row>
    <row r="49" s="240" customFormat="true" ht="30.75" hidden="false" customHeight="true" outlineLevel="0" collapsed="false">
      <c r="A49" s="259" t="s">
        <v>290</v>
      </c>
      <c r="B49" s="260" t="s">
        <v>267</v>
      </c>
      <c r="C49" s="260" t="s">
        <v>291</v>
      </c>
      <c r="D49" s="260" t="s">
        <v>235</v>
      </c>
      <c r="E49" s="262" t="s">
        <v>292</v>
      </c>
      <c r="F49" s="262" t="n">
        <f aca="false">F51</f>
        <v>-829155618</v>
      </c>
      <c r="G49" s="276" t="n">
        <f aca="false">G51</f>
        <v>0</v>
      </c>
      <c r="H49" s="262" t="n">
        <f aca="false">H51</f>
        <v>-829155618</v>
      </c>
      <c r="I49" s="262" t="n">
        <f aca="false">I51</f>
        <v>-351575700</v>
      </c>
      <c r="J49" s="262" t="n">
        <f aca="false">J51</f>
        <v>0</v>
      </c>
      <c r="K49" s="262" t="n">
        <f aca="false">K51</f>
        <v>-351575700</v>
      </c>
      <c r="L49" s="254" t="n">
        <f aca="false">L51</f>
        <v>-700000000</v>
      </c>
      <c r="M49" s="254" t="n">
        <f aca="false">M51</f>
        <v>0</v>
      </c>
      <c r="N49" s="254" t="n">
        <f aca="false">N51</f>
        <v>-700000000</v>
      </c>
      <c r="O49" s="255" t="n">
        <f aca="false">SUM(P49:Q49)</f>
        <v>-700000000</v>
      </c>
      <c r="P49" s="254" t="n">
        <f aca="false">P51</f>
        <v>0</v>
      </c>
      <c r="Q49" s="254" t="n">
        <f aca="false">Q51</f>
        <v>-700000000</v>
      </c>
      <c r="R49" s="256" t="n">
        <f aca="false">S49+T49</f>
        <v>-700000000</v>
      </c>
      <c r="S49" s="254" t="n">
        <f aca="false">S51</f>
        <v>0</v>
      </c>
      <c r="T49" s="254" t="n">
        <f aca="false">T51</f>
        <v>-700000000</v>
      </c>
      <c r="V49" s="241"/>
    </row>
    <row r="50" s="240" customFormat="true" ht="12.75" hidden="false" customHeight="true" outlineLevel="0" collapsed="false">
      <c r="A50" s="259"/>
      <c r="B50" s="260"/>
      <c r="C50" s="260"/>
      <c r="D50" s="260"/>
      <c r="E50" s="261" t="s">
        <v>240</v>
      </c>
      <c r="F50" s="261"/>
      <c r="G50" s="261"/>
      <c r="H50" s="261"/>
      <c r="I50" s="261"/>
      <c r="J50" s="261"/>
      <c r="K50" s="261"/>
      <c r="L50" s="263"/>
      <c r="M50" s="263"/>
      <c r="N50" s="263"/>
      <c r="O50" s="255" t="n">
        <f aca="false">SUM(P50:Q50)</f>
        <v>0</v>
      </c>
      <c r="P50" s="263"/>
      <c r="Q50" s="263"/>
      <c r="R50" s="256" t="n">
        <f aca="false">S50+T50</f>
        <v>0</v>
      </c>
      <c r="S50" s="263"/>
      <c r="T50" s="263"/>
      <c r="V50" s="241"/>
    </row>
    <row r="51" s="6" customFormat="true" ht="12.75" hidden="false" customHeight="true" outlineLevel="0" collapsed="false">
      <c r="A51" s="270" t="s">
        <v>293</v>
      </c>
      <c r="B51" s="271" t="s">
        <v>267</v>
      </c>
      <c r="C51" s="271" t="s">
        <v>291</v>
      </c>
      <c r="D51" s="271" t="s">
        <v>238</v>
      </c>
      <c r="E51" s="277" t="s">
        <v>292</v>
      </c>
      <c r="F51" s="277" t="n">
        <f aca="false">G51+H51</f>
        <v>-829155618</v>
      </c>
      <c r="G51" s="278" t="n">
        <v>0</v>
      </c>
      <c r="H51" s="277" t="n">
        <v>-829155618</v>
      </c>
      <c r="I51" s="277" t="n">
        <f aca="false">J51+K51</f>
        <v>-351575700</v>
      </c>
      <c r="J51" s="277" t="n">
        <v>0</v>
      </c>
      <c r="K51" s="277" t="n">
        <v>-351575700</v>
      </c>
      <c r="L51" s="265" t="n">
        <f aca="false">M51+N51</f>
        <v>-700000000</v>
      </c>
      <c r="M51" s="265" t="n">
        <v>0</v>
      </c>
      <c r="N51" s="265" t="n">
        <v>-700000000</v>
      </c>
      <c r="O51" s="255" t="n">
        <f aca="false">SUM(P51:Q51)</f>
        <v>-700000000</v>
      </c>
      <c r="P51" s="265" t="n">
        <v>0</v>
      </c>
      <c r="Q51" s="265" t="n">
        <v>-700000000</v>
      </c>
      <c r="R51" s="256" t="n">
        <f aca="false">S51+T51</f>
        <v>-700000000</v>
      </c>
      <c r="S51" s="265" t="n">
        <v>0</v>
      </c>
      <c r="T51" s="265" t="n">
        <v>-700000000</v>
      </c>
      <c r="V51" s="279"/>
    </row>
    <row r="52" s="240" customFormat="true" ht="28.5" hidden="false" customHeight="true" outlineLevel="0" collapsed="false">
      <c r="A52" s="259" t="s">
        <v>294</v>
      </c>
      <c r="B52" s="260" t="s">
        <v>295</v>
      </c>
      <c r="C52" s="260" t="s">
        <v>235</v>
      </c>
      <c r="D52" s="260" t="s">
        <v>235</v>
      </c>
      <c r="E52" s="262" t="s">
        <v>296</v>
      </c>
      <c r="F52" s="276" t="n">
        <f aca="false">F54+F57</f>
        <v>170149335.5</v>
      </c>
      <c r="G52" s="276" t="n">
        <f aca="false">G54+G57</f>
        <v>170149335.5</v>
      </c>
      <c r="H52" s="276" t="n">
        <f aca="false">H54+H57</f>
        <v>0</v>
      </c>
      <c r="I52" s="262" t="n">
        <f aca="false">I54+I57</f>
        <v>362375400</v>
      </c>
      <c r="J52" s="262" t="n">
        <f aca="false">J54+J57</f>
        <v>362375400</v>
      </c>
      <c r="K52" s="262" t="n">
        <f aca="false">K54+K57</f>
        <v>0</v>
      </c>
      <c r="L52" s="254" t="n">
        <f aca="false">L54+L57</f>
        <v>13000000</v>
      </c>
      <c r="M52" s="254" t="n">
        <f aca="false">M54+M57</f>
        <v>13000000</v>
      </c>
      <c r="N52" s="254" t="n">
        <f aca="false">N54+N57</f>
        <v>0</v>
      </c>
      <c r="O52" s="255" t="n">
        <f aca="false">SUM(P52:Q52)</f>
        <v>13000000</v>
      </c>
      <c r="P52" s="254" t="n">
        <f aca="false">P54+P57</f>
        <v>13000000</v>
      </c>
      <c r="Q52" s="254" t="n">
        <f aca="false">Q54+Q57</f>
        <v>0</v>
      </c>
      <c r="R52" s="256" t="n">
        <f aca="false">S52+T52</f>
        <v>13500000</v>
      </c>
      <c r="S52" s="254" t="n">
        <f aca="false">S54+S57</f>
        <v>13500000</v>
      </c>
      <c r="T52" s="254" t="n">
        <f aca="false">T54+T57</f>
        <v>0</v>
      </c>
      <c r="V52" s="241"/>
    </row>
    <row r="53" s="240" customFormat="true" ht="12.75" hidden="false" customHeight="true" outlineLevel="0" collapsed="false">
      <c r="A53" s="259"/>
      <c r="B53" s="260"/>
      <c r="C53" s="260"/>
      <c r="D53" s="260"/>
      <c r="E53" s="261" t="s">
        <v>16</v>
      </c>
      <c r="F53" s="261"/>
      <c r="G53" s="261"/>
      <c r="H53" s="261"/>
      <c r="I53" s="261"/>
      <c r="J53" s="261"/>
      <c r="K53" s="261"/>
      <c r="L53" s="263"/>
      <c r="M53" s="263"/>
      <c r="N53" s="263"/>
      <c r="O53" s="255" t="n">
        <f aca="false">SUM(P53:Q53)</f>
        <v>0</v>
      </c>
      <c r="P53" s="263"/>
      <c r="Q53" s="263"/>
      <c r="R53" s="256" t="n">
        <f aca="false">S53+T53</f>
        <v>0</v>
      </c>
      <c r="S53" s="263"/>
      <c r="T53" s="263"/>
      <c r="V53" s="241"/>
    </row>
    <row r="54" s="257" customFormat="true" ht="12.75" hidden="false" customHeight="true" outlineLevel="0" collapsed="false">
      <c r="A54" s="248" t="s">
        <v>297</v>
      </c>
      <c r="B54" s="242" t="s">
        <v>295</v>
      </c>
      <c r="C54" s="242" t="s">
        <v>238</v>
      </c>
      <c r="D54" s="242" t="s">
        <v>235</v>
      </c>
      <c r="E54" s="266" t="s">
        <v>298</v>
      </c>
      <c r="F54" s="267" t="n">
        <f aca="false">F56</f>
        <v>142836513.3</v>
      </c>
      <c r="G54" s="267" t="n">
        <f aca="false">G56</f>
        <v>142836513.3</v>
      </c>
      <c r="H54" s="267" t="n">
        <f aca="false">H56</f>
        <v>0</v>
      </c>
      <c r="I54" s="266" t="n">
        <f aca="false">I56</f>
        <v>312375400</v>
      </c>
      <c r="J54" s="266" t="n">
        <f aca="false">J56</f>
        <v>312375400</v>
      </c>
      <c r="K54" s="266" t="n">
        <f aca="false">K56</f>
        <v>0</v>
      </c>
      <c r="L54" s="254" t="n">
        <f aca="false">L56</f>
        <v>0</v>
      </c>
      <c r="M54" s="254" t="n">
        <f aca="false">M56</f>
        <v>0</v>
      </c>
      <c r="N54" s="254" t="n">
        <f aca="false">N56</f>
        <v>0</v>
      </c>
      <c r="O54" s="255" t="n">
        <f aca="false">SUM(P54:Q54)</f>
        <v>0</v>
      </c>
      <c r="P54" s="254" t="n">
        <f aca="false">P56</f>
        <v>0</v>
      </c>
      <c r="Q54" s="254" t="n">
        <f aca="false">Q56</f>
        <v>0</v>
      </c>
      <c r="R54" s="256" t="n">
        <f aca="false">S54+T54</f>
        <v>0</v>
      </c>
      <c r="S54" s="254" t="n">
        <f aca="false">S56</f>
        <v>0</v>
      </c>
      <c r="T54" s="254" t="n">
        <f aca="false">T56</f>
        <v>0</v>
      </c>
      <c r="U54" s="249"/>
      <c r="V54" s="250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  <c r="BF54" s="249"/>
      <c r="BG54" s="249"/>
      <c r="BH54" s="249"/>
      <c r="BI54" s="249"/>
      <c r="BJ54" s="249"/>
      <c r="BK54" s="249"/>
      <c r="BL54" s="249"/>
      <c r="BM54" s="249"/>
      <c r="BN54" s="249"/>
      <c r="BO54" s="249"/>
      <c r="BP54" s="249"/>
      <c r="BQ54" s="249"/>
      <c r="BR54" s="249"/>
      <c r="BS54" s="249"/>
      <c r="BT54" s="249"/>
      <c r="BU54" s="249"/>
      <c r="BV54" s="249"/>
      <c r="BW54" s="249"/>
      <c r="BX54" s="249"/>
      <c r="BY54" s="249"/>
      <c r="BZ54" s="249"/>
      <c r="CA54" s="249"/>
      <c r="CB54" s="249"/>
      <c r="CC54" s="249"/>
      <c r="CD54" s="249"/>
      <c r="CE54" s="249"/>
      <c r="CF54" s="249"/>
      <c r="CG54" s="249"/>
      <c r="CH54" s="249"/>
      <c r="CI54" s="249"/>
      <c r="CJ54" s="249"/>
      <c r="CK54" s="249"/>
      <c r="CL54" s="249"/>
      <c r="CM54" s="249"/>
      <c r="CN54" s="249"/>
      <c r="CO54" s="249"/>
      <c r="CP54" s="249"/>
      <c r="CQ54" s="249"/>
      <c r="CR54" s="249"/>
      <c r="CS54" s="249"/>
      <c r="CT54" s="249"/>
      <c r="CU54" s="249"/>
      <c r="CV54" s="249"/>
      <c r="CW54" s="249"/>
      <c r="CX54" s="249"/>
      <c r="CY54" s="249"/>
      <c r="CZ54" s="249"/>
      <c r="DA54" s="249"/>
      <c r="DB54" s="249"/>
      <c r="DC54" s="249"/>
      <c r="DD54" s="249"/>
      <c r="DE54" s="249"/>
      <c r="DF54" s="249"/>
      <c r="DG54" s="249"/>
      <c r="DH54" s="249"/>
      <c r="DI54" s="249"/>
      <c r="DJ54" s="249"/>
      <c r="DK54" s="249"/>
      <c r="DL54" s="249"/>
      <c r="DM54" s="249"/>
      <c r="DN54" s="249"/>
      <c r="DO54" s="249"/>
      <c r="DP54" s="249"/>
      <c r="DQ54" s="249"/>
      <c r="DR54" s="249"/>
      <c r="DS54" s="249"/>
      <c r="DT54" s="249"/>
      <c r="DU54" s="249"/>
      <c r="DV54" s="249"/>
      <c r="DW54" s="249"/>
      <c r="DX54" s="249"/>
      <c r="DY54" s="249"/>
      <c r="DZ54" s="249"/>
      <c r="EA54" s="249"/>
      <c r="EB54" s="249"/>
      <c r="EC54" s="249"/>
      <c r="ED54" s="249"/>
      <c r="EE54" s="249"/>
      <c r="EF54" s="249"/>
      <c r="EG54" s="249"/>
      <c r="EH54" s="249"/>
      <c r="EI54" s="249"/>
      <c r="EJ54" s="249"/>
      <c r="EK54" s="249"/>
      <c r="EL54" s="249"/>
      <c r="EM54" s="249"/>
      <c r="EN54" s="249"/>
      <c r="EO54" s="249"/>
      <c r="EP54" s="249"/>
      <c r="EQ54" s="249"/>
      <c r="ER54" s="249"/>
      <c r="ES54" s="249"/>
      <c r="ET54" s="249"/>
      <c r="EU54" s="249"/>
      <c r="EV54" s="249"/>
      <c r="EW54" s="249"/>
      <c r="EX54" s="249"/>
      <c r="EY54" s="249"/>
      <c r="EZ54" s="249"/>
      <c r="FA54" s="249"/>
      <c r="FB54" s="249"/>
      <c r="FC54" s="249"/>
      <c r="FD54" s="249"/>
      <c r="FE54" s="249"/>
      <c r="FF54" s="249"/>
      <c r="FG54" s="249"/>
      <c r="FH54" s="249"/>
      <c r="FI54" s="249"/>
      <c r="FJ54" s="249"/>
      <c r="FK54" s="249"/>
      <c r="FL54" s="249"/>
      <c r="FM54" s="249"/>
      <c r="FN54" s="249"/>
      <c r="FO54" s="249"/>
      <c r="FP54" s="249"/>
      <c r="FQ54" s="249"/>
      <c r="FR54" s="249"/>
      <c r="FS54" s="249"/>
      <c r="FT54" s="249"/>
      <c r="FU54" s="249"/>
      <c r="FV54" s="249"/>
      <c r="FW54" s="249"/>
      <c r="FX54" s="249"/>
      <c r="FY54" s="249"/>
      <c r="FZ54" s="249"/>
      <c r="GA54" s="249"/>
      <c r="GB54" s="249"/>
      <c r="GC54" s="249"/>
      <c r="GD54" s="249"/>
      <c r="GE54" s="249"/>
      <c r="GF54" s="249"/>
      <c r="GG54" s="249"/>
      <c r="GH54" s="249"/>
      <c r="GI54" s="249"/>
      <c r="GJ54" s="249"/>
      <c r="GK54" s="249"/>
      <c r="GL54" s="249"/>
      <c r="GM54" s="249"/>
      <c r="GN54" s="249"/>
      <c r="GO54" s="249"/>
      <c r="GP54" s="249"/>
      <c r="GQ54" s="249"/>
      <c r="GR54" s="249"/>
      <c r="GS54" s="249"/>
      <c r="GT54" s="249"/>
      <c r="GU54" s="249"/>
      <c r="GV54" s="249"/>
      <c r="GW54" s="249"/>
      <c r="GX54" s="249"/>
      <c r="GY54" s="249"/>
      <c r="GZ54" s="249"/>
      <c r="HA54" s="249"/>
      <c r="HB54" s="249"/>
      <c r="HC54" s="249"/>
      <c r="HD54" s="249"/>
      <c r="HE54" s="249"/>
      <c r="HF54" s="249"/>
      <c r="HG54" s="249"/>
      <c r="HH54" s="249"/>
      <c r="HI54" s="249"/>
      <c r="HJ54" s="249"/>
      <c r="HK54" s="249"/>
      <c r="HL54" s="249"/>
      <c r="HM54" s="249"/>
      <c r="HN54" s="249"/>
      <c r="HO54" s="249"/>
      <c r="HP54" s="249"/>
      <c r="HQ54" s="249"/>
      <c r="HR54" s="249"/>
      <c r="HS54" s="249"/>
      <c r="HT54" s="249"/>
      <c r="HU54" s="249"/>
      <c r="HV54" s="249"/>
      <c r="HW54" s="249"/>
      <c r="HX54" s="249"/>
      <c r="HY54" s="249"/>
      <c r="HZ54" s="249"/>
      <c r="IA54" s="249"/>
      <c r="IB54" s="249"/>
      <c r="IC54" s="249"/>
      <c r="ID54" s="249"/>
      <c r="IE54" s="249"/>
      <c r="IF54" s="249"/>
      <c r="IG54" s="249"/>
      <c r="IH54" s="249"/>
      <c r="II54" s="249"/>
      <c r="IJ54" s="249"/>
      <c r="IK54" s="249"/>
      <c r="IL54" s="249"/>
      <c r="IM54" s="249"/>
      <c r="IN54" s="249"/>
      <c r="IO54" s="249"/>
      <c r="IP54" s="249"/>
      <c r="IQ54" s="249"/>
      <c r="IR54" s="249"/>
    </row>
    <row r="55" s="240" customFormat="true" ht="12.75" hidden="false" customHeight="true" outlineLevel="0" collapsed="false">
      <c r="A55" s="259"/>
      <c r="B55" s="260"/>
      <c r="C55" s="260"/>
      <c r="D55" s="260"/>
      <c r="E55" s="261" t="s">
        <v>240</v>
      </c>
      <c r="F55" s="261"/>
      <c r="G55" s="261"/>
      <c r="H55" s="261"/>
      <c r="I55" s="261"/>
      <c r="J55" s="261"/>
      <c r="K55" s="261"/>
      <c r="L55" s="263"/>
      <c r="M55" s="263"/>
      <c r="N55" s="263"/>
      <c r="O55" s="255" t="n">
        <f aca="false">SUM(P55:Q55)</f>
        <v>0</v>
      </c>
      <c r="P55" s="263"/>
      <c r="Q55" s="263"/>
      <c r="R55" s="256" t="n">
        <f aca="false">S55+T55</f>
        <v>0</v>
      </c>
      <c r="S55" s="263"/>
      <c r="T55" s="263"/>
      <c r="V55" s="241"/>
    </row>
    <row r="56" s="240" customFormat="true" ht="12.75" hidden="false" customHeight="true" outlineLevel="0" collapsed="false">
      <c r="A56" s="259" t="s">
        <v>299</v>
      </c>
      <c r="B56" s="260" t="s">
        <v>295</v>
      </c>
      <c r="C56" s="260" t="s">
        <v>238</v>
      </c>
      <c r="D56" s="260" t="s">
        <v>238</v>
      </c>
      <c r="E56" s="261" t="s">
        <v>298</v>
      </c>
      <c r="F56" s="274" t="n">
        <f aca="false">G56+H56</f>
        <v>142836513.3</v>
      </c>
      <c r="G56" s="261" t="n">
        <v>142836513.3</v>
      </c>
      <c r="H56" s="274" t="n">
        <v>0</v>
      </c>
      <c r="I56" s="261" t="n">
        <f aca="false">J56+K56</f>
        <v>312375400</v>
      </c>
      <c r="J56" s="261" t="n">
        <v>312375400</v>
      </c>
      <c r="K56" s="261" t="n">
        <v>0</v>
      </c>
      <c r="L56" s="265" t="n">
        <f aca="false">M56+N56</f>
        <v>0</v>
      </c>
      <c r="M56" s="265" t="n">
        <v>0</v>
      </c>
      <c r="N56" s="265" t="n">
        <v>0</v>
      </c>
      <c r="O56" s="255" t="n">
        <f aca="false">SUM(P56:Q56)</f>
        <v>0</v>
      </c>
      <c r="P56" s="265" t="n">
        <v>0</v>
      </c>
      <c r="Q56" s="265" t="n">
        <v>0</v>
      </c>
      <c r="R56" s="256" t="n">
        <f aca="false">S56+T56</f>
        <v>0</v>
      </c>
      <c r="S56" s="265" t="n">
        <v>0</v>
      </c>
      <c r="T56" s="265" t="n">
        <v>0</v>
      </c>
      <c r="V56" s="241"/>
    </row>
    <row r="57" s="257" customFormat="true" ht="27.75" hidden="false" customHeight="true" outlineLevel="0" collapsed="false">
      <c r="A57" s="248" t="s">
        <v>300</v>
      </c>
      <c r="B57" s="242" t="s">
        <v>295</v>
      </c>
      <c r="C57" s="242" t="s">
        <v>252</v>
      </c>
      <c r="D57" s="242" t="s">
        <v>235</v>
      </c>
      <c r="E57" s="266" t="s">
        <v>301</v>
      </c>
      <c r="F57" s="280" t="n">
        <f aca="false">F59</f>
        <v>27312822.2</v>
      </c>
      <c r="G57" s="280" t="n">
        <f aca="false">G59</f>
        <v>27312822.2</v>
      </c>
      <c r="H57" s="280" t="n">
        <f aca="false">H59</f>
        <v>0</v>
      </c>
      <c r="I57" s="266" t="n">
        <f aca="false">I59</f>
        <v>50000000</v>
      </c>
      <c r="J57" s="266" t="n">
        <f aca="false">J59</f>
        <v>50000000</v>
      </c>
      <c r="K57" s="266" t="n">
        <f aca="false">K59</f>
        <v>0</v>
      </c>
      <c r="L57" s="254" t="n">
        <f aca="false">L59</f>
        <v>13000000</v>
      </c>
      <c r="M57" s="254" t="n">
        <f aca="false">M59</f>
        <v>13000000</v>
      </c>
      <c r="N57" s="254" t="n">
        <f aca="false">N59</f>
        <v>0</v>
      </c>
      <c r="O57" s="255" t="n">
        <f aca="false">SUM(P57:Q57)</f>
        <v>13000000</v>
      </c>
      <c r="P57" s="254" t="n">
        <f aca="false">P59</f>
        <v>13000000</v>
      </c>
      <c r="Q57" s="254" t="n">
        <f aca="false">Q59</f>
        <v>0</v>
      </c>
      <c r="R57" s="256" t="n">
        <f aca="false">S57+T57</f>
        <v>13500000</v>
      </c>
      <c r="S57" s="254" t="n">
        <f aca="false">S59</f>
        <v>13500000</v>
      </c>
      <c r="T57" s="254" t="n">
        <f aca="false">T59</f>
        <v>0</v>
      </c>
      <c r="U57" s="249"/>
      <c r="V57" s="250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49"/>
      <c r="CA57" s="249"/>
      <c r="CB57" s="249"/>
      <c r="CC57" s="249"/>
      <c r="CD57" s="249"/>
      <c r="CE57" s="249"/>
      <c r="CF57" s="249"/>
      <c r="CG57" s="249"/>
      <c r="CH57" s="249"/>
      <c r="CI57" s="249"/>
      <c r="CJ57" s="249"/>
      <c r="CK57" s="249"/>
      <c r="CL57" s="249"/>
      <c r="CM57" s="249"/>
      <c r="CN57" s="249"/>
      <c r="CO57" s="249"/>
      <c r="CP57" s="249"/>
      <c r="CQ57" s="249"/>
      <c r="CR57" s="249"/>
      <c r="CS57" s="249"/>
      <c r="CT57" s="249"/>
      <c r="CU57" s="249"/>
      <c r="CV57" s="249"/>
      <c r="CW57" s="249"/>
      <c r="CX57" s="249"/>
      <c r="CY57" s="249"/>
      <c r="CZ57" s="249"/>
      <c r="DA57" s="249"/>
      <c r="DB57" s="249"/>
      <c r="DC57" s="249"/>
      <c r="DD57" s="249"/>
      <c r="DE57" s="249"/>
      <c r="DF57" s="249"/>
      <c r="DG57" s="249"/>
      <c r="DH57" s="249"/>
      <c r="DI57" s="249"/>
      <c r="DJ57" s="249"/>
      <c r="DK57" s="249"/>
      <c r="DL57" s="249"/>
      <c r="DM57" s="249"/>
      <c r="DN57" s="249"/>
      <c r="DO57" s="249"/>
      <c r="DP57" s="249"/>
      <c r="DQ57" s="249"/>
      <c r="DR57" s="249"/>
      <c r="DS57" s="249"/>
      <c r="DT57" s="249"/>
      <c r="DU57" s="249"/>
      <c r="DV57" s="249"/>
      <c r="DW57" s="249"/>
      <c r="DX57" s="249"/>
      <c r="DY57" s="249"/>
      <c r="DZ57" s="249"/>
      <c r="EA57" s="249"/>
      <c r="EB57" s="249"/>
      <c r="EC57" s="249"/>
      <c r="ED57" s="249"/>
      <c r="EE57" s="249"/>
      <c r="EF57" s="249"/>
      <c r="EG57" s="249"/>
      <c r="EH57" s="249"/>
      <c r="EI57" s="249"/>
      <c r="EJ57" s="249"/>
      <c r="EK57" s="249"/>
      <c r="EL57" s="249"/>
      <c r="EM57" s="249"/>
      <c r="EN57" s="249"/>
      <c r="EO57" s="249"/>
      <c r="EP57" s="249"/>
      <c r="EQ57" s="249"/>
      <c r="ER57" s="249"/>
      <c r="ES57" s="249"/>
      <c r="ET57" s="249"/>
      <c r="EU57" s="249"/>
      <c r="EV57" s="249"/>
      <c r="EW57" s="249"/>
      <c r="EX57" s="249"/>
      <c r="EY57" s="249"/>
      <c r="EZ57" s="249"/>
      <c r="FA57" s="249"/>
      <c r="FB57" s="249"/>
      <c r="FC57" s="249"/>
      <c r="FD57" s="249"/>
      <c r="FE57" s="249"/>
      <c r="FF57" s="249"/>
      <c r="FG57" s="249"/>
      <c r="FH57" s="249"/>
      <c r="FI57" s="249"/>
      <c r="FJ57" s="249"/>
      <c r="FK57" s="249"/>
      <c r="FL57" s="249"/>
      <c r="FM57" s="249"/>
      <c r="FN57" s="249"/>
      <c r="FO57" s="249"/>
      <c r="FP57" s="249"/>
      <c r="FQ57" s="249"/>
      <c r="FR57" s="249"/>
      <c r="FS57" s="249"/>
      <c r="FT57" s="249"/>
      <c r="FU57" s="249"/>
      <c r="FV57" s="249"/>
      <c r="FW57" s="249"/>
      <c r="FX57" s="249"/>
      <c r="FY57" s="249"/>
      <c r="FZ57" s="249"/>
      <c r="GA57" s="249"/>
      <c r="GB57" s="249"/>
      <c r="GC57" s="249"/>
      <c r="GD57" s="249"/>
      <c r="GE57" s="249"/>
      <c r="GF57" s="249"/>
      <c r="GG57" s="249"/>
      <c r="GH57" s="249"/>
      <c r="GI57" s="249"/>
      <c r="GJ57" s="249"/>
      <c r="GK57" s="249"/>
      <c r="GL57" s="249"/>
      <c r="GM57" s="249"/>
      <c r="GN57" s="249"/>
      <c r="GO57" s="249"/>
      <c r="GP57" s="249"/>
      <c r="GQ57" s="249"/>
      <c r="GR57" s="249"/>
      <c r="GS57" s="249"/>
      <c r="GT57" s="249"/>
      <c r="GU57" s="249"/>
      <c r="GV57" s="249"/>
      <c r="GW57" s="249"/>
      <c r="GX57" s="249"/>
      <c r="GY57" s="249"/>
      <c r="GZ57" s="249"/>
      <c r="HA57" s="249"/>
      <c r="HB57" s="249"/>
      <c r="HC57" s="249"/>
      <c r="HD57" s="249"/>
      <c r="HE57" s="249"/>
      <c r="HF57" s="249"/>
      <c r="HG57" s="249"/>
      <c r="HH57" s="249"/>
      <c r="HI57" s="249"/>
      <c r="HJ57" s="249"/>
      <c r="HK57" s="249"/>
      <c r="HL57" s="249"/>
      <c r="HM57" s="249"/>
      <c r="HN57" s="249"/>
      <c r="HO57" s="249"/>
      <c r="HP57" s="249"/>
      <c r="HQ57" s="249"/>
      <c r="HR57" s="249"/>
      <c r="HS57" s="249"/>
      <c r="HT57" s="249"/>
      <c r="HU57" s="249"/>
      <c r="HV57" s="249"/>
      <c r="HW57" s="249"/>
      <c r="HX57" s="249"/>
      <c r="HY57" s="249"/>
      <c r="HZ57" s="249"/>
      <c r="IA57" s="249"/>
      <c r="IB57" s="249"/>
      <c r="IC57" s="249"/>
      <c r="ID57" s="249"/>
      <c r="IE57" s="249"/>
      <c r="IF57" s="249"/>
      <c r="IG57" s="249"/>
      <c r="IH57" s="249"/>
      <c r="II57" s="249"/>
      <c r="IJ57" s="249"/>
      <c r="IK57" s="249"/>
      <c r="IL57" s="249"/>
      <c r="IM57" s="249"/>
      <c r="IN57" s="249"/>
      <c r="IO57" s="249"/>
      <c r="IP57" s="249"/>
      <c r="IQ57" s="249"/>
      <c r="IR57" s="249"/>
    </row>
    <row r="58" s="240" customFormat="true" ht="12.75" hidden="false" customHeight="true" outlineLevel="0" collapsed="false">
      <c r="A58" s="259"/>
      <c r="B58" s="260"/>
      <c r="C58" s="260"/>
      <c r="D58" s="260"/>
      <c r="E58" s="261" t="s">
        <v>240</v>
      </c>
      <c r="F58" s="261"/>
      <c r="G58" s="261"/>
      <c r="H58" s="261"/>
      <c r="I58" s="261"/>
      <c r="J58" s="261"/>
      <c r="K58" s="261"/>
      <c r="L58" s="265"/>
      <c r="M58" s="265"/>
      <c r="N58" s="265"/>
      <c r="O58" s="255" t="n">
        <f aca="false">SUM(P58:Q58)</f>
        <v>0</v>
      </c>
      <c r="P58" s="265"/>
      <c r="Q58" s="265"/>
      <c r="R58" s="256" t="n">
        <f aca="false">S58+T58</f>
        <v>0</v>
      </c>
      <c r="S58" s="265"/>
      <c r="T58" s="265"/>
      <c r="V58" s="241"/>
    </row>
    <row r="59" s="240" customFormat="true" ht="12.75" hidden="false" customHeight="true" outlineLevel="0" collapsed="false">
      <c r="A59" s="259" t="s">
        <v>302</v>
      </c>
      <c r="B59" s="260" t="s">
        <v>295</v>
      </c>
      <c r="C59" s="260" t="s">
        <v>252</v>
      </c>
      <c r="D59" s="260" t="s">
        <v>238</v>
      </c>
      <c r="E59" s="261" t="s">
        <v>301</v>
      </c>
      <c r="F59" s="281" t="n">
        <f aca="false">G59+H59</f>
        <v>27312822.2</v>
      </c>
      <c r="G59" s="261" t="n">
        <v>27312822.2</v>
      </c>
      <c r="H59" s="281" t="n">
        <v>0</v>
      </c>
      <c r="I59" s="261" t="n">
        <f aca="false">J59+K59</f>
        <v>50000000</v>
      </c>
      <c r="J59" s="261" t="n">
        <v>50000000</v>
      </c>
      <c r="K59" s="261" t="n">
        <v>0</v>
      </c>
      <c r="L59" s="265" t="n">
        <f aca="false">M59+N59</f>
        <v>13000000</v>
      </c>
      <c r="M59" s="265" t="n">
        <v>13000000</v>
      </c>
      <c r="N59" s="265" t="n">
        <v>0</v>
      </c>
      <c r="O59" s="255" t="n">
        <f aca="false">SUM(P59:Q59)</f>
        <v>13000000</v>
      </c>
      <c r="P59" s="265" t="n">
        <v>13000000</v>
      </c>
      <c r="Q59" s="265" t="n">
        <v>0</v>
      </c>
      <c r="R59" s="256" t="n">
        <f aca="false">S59+T59</f>
        <v>13500000</v>
      </c>
      <c r="S59" s="265" t="n">
        <v>13500000</v>
      </c>
      <c r="T59" s="265" t="n">
        <v>0</v>
      </c>
      <c r="V59" s="241"/>
    </row>
    <row r="60" s="240" customFormat="true" ht="31.5" hidden="false" customHeight="true" outlineLevel="0" collapsed="false">
      <c r="A60" s="259" t="s">
        <v>303</v>
      </c>
      <c r="B60" s="260" t="s">
        <v>304</v>
      </c>
      <c r="C60" s="260" t="s">
        <v>235</v>
      </c>
      <c r="D60" s="260" t="s">
        <v>235</v>
      </c>
      <c r="E60" s="262" t="s">
        <v>305</v>
      </c>
      <c r="F60" s="262" t="n">
        <f aca="false">F62+F65+F68</f>
        <v>306937895.4</v>
      </c>
      <c r="G60" s="262" t="n">
        <f aca="false">G62+G65+G68</f>
        <v>97009586.3</v>
      </c>
      <c r="H60" s="262" t="n">
        <f aca="false">H62+H65+H68</f>
        <v>209928309.1</v>
      </c>
      <c r="I60" s="262" t="n">
        <f aca="false">I62+I65+I68</f>
        <v>476069338.1</v>
      </c>
      <c r="J60" s="262" t="n">
        <f aca="false">J62+J65+J68</f>
        <v>107310178.1</v>
      </c>
      <c r="K60" s="262" t="n">
        <f aca="false">K62+K65+K68</f>
        <v>368759160</v>
      </c>
      <c r="L60" s="254" t="n">
        <f aca="false">L62+L68</f>
        <v>934000000</v>
      </c>
      <c r="M60" s="254" t="n">
        <f aca="false">M62+M68</f>
        <v>561000000</v>
      </c>
      <c r="N60" s="254" t="n">
        <f aca="false">N62+N68</f>
        <v>373000000</v>
      </c>
      <c r="O60" s="255" t="n">
        <f aca="false">SUM(P60:Q60)</f>
        <v>1024000000</v>
      </c>
      <c r="P60" s="254" t="n">
        <f aca="false">P62+P68</f>
        <v>571000000</v>
      </c>
      <c r="Q60" s="254" t="n">
        <f aca="false">Q62+Q68</f>
        <v>453000000</v>
      </c>
      <c r="R60" s="256" t="n">
        <f aca="false">S60+T60</f>
        <v>1031000000</v>
      </c>
      <c r="S60" s="254" t="n">
        <f aca="false">S62+S68</f>
        <v>573000000</v>
      </c>
      <c r="T60" s="254" t="n">
        <f aca="false">T62+T68</f>
        <v>458000000</v>
      </c>
      <c r="V60" s="241"/>
    </row>
    <row r="61" s="240" customFormat="true" ht="12.75" hidden="false" customHeight="true" outlineLevel="0" collapsed="false">
      <c r="A61" s="259"/>
      <c r="B61" s="260"/>
      <c r="C61" s="260"/>
      <c r="D61" s="260"/>
      <c r="E61" s="261" t="s">
        <v>16</v>
      </c>
      <c r="F61" s="261"/>
      <c r="G61" s="261"/>
      <c r="H61" s="261"/>
      <c r="I61" s="261"/>
      <c r="J61" s="261"/>
      <c r="K61" s="261"/>
      <c r="L61" s="265"/>
      <c r="M61" s="265"/>
      <c r="N61" s="265"/>
      <c r="O61" s="255" t="n">
        <f aca="false">SUM(P61:Q61)</f>
        <v>0</v>
      </c>
      <c r="P61" s="265"/>
      <c r="Q61" s="265"/>
      <c r="R61" s="256" t="n">
        <f aca="false">S61+T61</f>
        <v>0</v>
      </c>
      <c r="S61" s="265"/>
      <c r="T61" s="265"/>
      <c r="V61" s="241"/>
    </row>
    <row r="62" s="257" customFormat="true" ht="22.5" hidden="false" customHeight="true" outlineLevel="0" collapsed="false">
      <c r="A62" s="248" t="s">
        <v>306</v>
      </c>
      <c r="B62" s="242" t="s">
        <v>304</v>
      </c>
      <c r="C62" s="242" t="s">
        <v>238</v>
      </c>
      <c r="D62" s="242" t="s">
        <v>235</v>
      </c>
      <c r="E62" s="266" t="s">
        <v>307</v>
      </c>
      <c r="F62" s="266" t="n">
        <f aca="false">F64</f>
        <v>39196398</v>
      </c>
      <c r="G62" s="266" t="n">
        <f aca="false">G64</f>
        <v>19764599</v>
      </c>
      <c r="H62" s="266" t="n">
        <f aca="false">H64</f>
        <v>19431799</v>
      </c>
      <c r="I62" s="266" t="n">
        <f aca="false">I64</f>
        <v>85989660</v>
      </c>
      <c r="J62" s="266" t="n">
        <f aca="false">J64</f>
        <v>20000000</v>
      </c>
      <c r="K62" s="266" t="n">
        <f aca="false">K64</f>
        <v>65989660</v>
      </c>
      <c r="L62" s="265" t="n">
        <f aca="false">M62+N62</f>
        <v>842000000</v>
      </c>
      <c r="M62" s="254" t="n">
        <f aca="false">M64+M65+M66+M67</f>
        <v>470000000</v>
      </c>
      <c r="N62" s="254" t="n">
        <f aca="false">N64+N65+N66+N67</f>
        <v>372000000</v>
      </c>
      <c r="O62" s="255" t="n">
        <f aca="false">SUM(P62:Q62)</f>
        <v>927000000</v>
      </c>
      <c r="P62" s="254" t="n">
        <f aca="false">P64+P65+P66+P67</f>
        <v>475000000</v>
      </c>
      <c r="Q62" s="254" t="n">
        <f aca="false">Q64+Q65+Q66+Q67</f>
        <v>452000000</v>
      </c>
      <c r="R62" s="256" t="n">
        <f aca="false">S62+T62</f>
        <v>932000000</v>
      </c>
      <c r="S62" s="254" t="n">
        <f aca="false">S64+S65+S66+S67</f>
        <v>475000000</v>
      </c>
      <c r="T62" s="254" t="n">
        <f aca="false">T64+T65+T66+T67</f>
        <v>457000000</v>
      </c>
      <c r="U62" s="249"/>
      <c r="V62" s="250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  <c r="BI62" s="249"/>
      <c r="BJ62" s="249"/>
      <c r="BK62" s="249"/>
      <c r="BL62" s="249"/>
      <c r="BM62" s="249"/>
      <c r="BN62" s="249"/>
      <c r="BO62" s="249"/>
      <c r="BP62" s="249"/>
      <c r="BQ62" s="249"/>
      <c r="BR62" s="249"/>
      <c r="BS62" s="249"/>
      <c r="BT62" s="249"/>
      <c r="BU62" s="249"/>
      <c r="BV62" s="249"/>
      <c r="BW62" s="249"/>
      <c r="BX62" s="249"/>
      <c r="BY62" s="249"/>
      <c r="BZ62" s="249"/>
      <c r="CA62" s="249"/>
      <c r="CB62" s="249"/>
      <c r="CC62" s="249"/>
      <c r="CD62" s="249"/>
      <c r="CE62" s="249"/>
      <c r="CF62" s="249"/>
      <c r="CG62" s="249"/>
      <c r="CH62" s="249"/>
      <c r="CI62" s="249"/>
      <c r="CJ62" s="249"/>
      <c r="CK62" s="249"/>
      <c r="CL62" s="249"/>
      <c r="CM62" s="249"/>
      <c r="CN62" s="249"/>
      <c r="CO62" s="249"/>
      <c r="CP62" s="249"/>
      <c r="CQ62" s="249"/>
      <c r="CR62" s="249"/>
      <c r="CS62" s="249"/>
      <c r="CT62" s="249"/>
      <c r="CU62" s="249"/>
      <c r="CV62" s="249"/>
      <c r="CW62" s="249"/>
      <c r="CX62" s="249"/>
      <c r="CY62" s="249"/>
      <c r="CZ62" s="249"/>
      <c r="DA62" s="249"/>
      <c r="DB62" s="249"/>
      <c r="DC62" s="249"/>
      <c r="DD62" s="249"/>
      <c r="DE62" s="249"/>
      <c r="DF62" s="249"/>
      <c r="DG62" s="249"/>
      <c r="DH62" s="249"/>
      <c r="DI62" s="249"/>
      <c r="DJ62" s="249"/>
      <c r="DK62" s="249"/>
      <c r="DL62" s="249"/>
      <c r="DM62" s="249"/>
      <c r="DN62" s="249"/>
      <c r="DO62" s="249"/>
      <c r="DP62" s="249"/>
      <c r="DQ62" s="249"/>
      <c r="DR62" s="249"/>
      <c r="DS62" s="249"/>
      <c r="DT62" s="249"/>
      <c r="DU62" s="249"/>
      <c r="DV62" s="249"/>
      <c r="DW62" s="249"/>
      <c r="DX62" s="249"/>
      <c r="DY62" s="249"/>
      <c r="DZ62" s="249"/>
      <c r="EA62" s="249"/>
      <c r="EB62" s="249"/>
      <c r="EC62" s="249"/>
      <c r="ED62" s="249"/>
      <c r="EE62" s="249"/>
      <c r="EF62" s="249"/>
      <c r="EG62" s="249"/>
      <c r="EH62" s="249"/>
      <c r="EI62" s="249"/>
      <c r="EJ62" s="249"/>
      <c r="EK62" s="249"/>
      <c r="EL62" s="249"/>
      <c r="EM62" s="249"/>
      <c r="EN62" s="249"/>
      <c r="EO62" s="249"/>
      <c r="EP62" s="249"/>
      <c r="EQ62" s="249"/>
      <c r="ER62" s="249"/>
      <c r="ES62" s="249"/>
      <c r="ET62" s="249"/>
      <c r="EU62" s="249"/>
      <c r="EV62" s="249"/>
      <c r="EW62" s="249"/>
      <c r="EX62" s="249"/>
      <c r="EY62" s="249"/>
      <c r="EZ62" s="249"/>
      <c r="FA62" s="249"/>
      <c r="FB62" s="249"/>
      <c r="FC62" s="249"/>
      <c r="FD62" s="249"/>
      <c r="FE62" s="249"/>
      <c r="FF62" s="249"/>
      <c r="FG62" s="249"/>
      <c r="FH62" s="249"/>
      <c r="FI62" s="249"/>
      <c r="FJ62" s="249"/>
      <c r="FK62" s="249"/>
      <c r="FL62" s="249"/>
      <c r="FM62" s="249"/>
      <c r="FN62" s="249"/>
      <c r="FO62" s="249"/>
      <c r="FP62" s="249"/>
      <c r="FQ62" s="249"/>
      <c r="FR62" s="249"/>
      <c r="FS62" s="249"/>
      <c r="FT62" s="249"/>
      <c r="FU62" s="249"/>
      <c r="FV62" s="249"/>
      <c r="FW62" s="249"/>
      <c r="FX62" s="249"/>
      <c r="FY62" s="249"/>
      <c r="FZ62" s="249"/>
      <c r="GA62" s="249"/>
      <c r="GB62" s="249"/>
      <c r="GC62" s="249"/>
      <c r="GD62" s="249"/>
      <c r="GE62" s="249"/>
      <c r="GF62" s="249"/>
      <c r="GG62" s="249"/>
      <c r="GH62" s="249"/>
      <c r="GI62" s="249"/>
      <c r="GJ62" s="249"/>
      <c r="GK62" s="249"/>
      <c r="GL62" s="249"/>
      <c r="GM62" s="249"/>
      <c r="GN62" s="249"/>
      <c r="GO62" s="249"/>
      <c r="GP62" s="249"/>
      <c r="GQ62" s="249"/>
      <c r="GR62" s="249"/>
      <c r="GS62" s="249"/>
      <c r="GT62" s="249"/>
      <c r="GU62" s="249"/>
      <c r="GV62" s="249"/>
      <c r="GW62" s="249"/>
      <c r="GX62" s="249"/>
      <c r="GY62" s="249"/>
      <c r="GZ62" s="249"/>
      <c r="HA62" s="249"/>
      <c r="HB62" s="249"/>
      <c r="HC62" s="249"/>
      <c r="HD62" s="249"/>
      <c r="HE62" s="249"/>
      <c r="HF62" s="249"/>
      <c r="HG62" s="249"/>
      <c r="HH62" s="249"/>
      <c r="HI62" s="249"/>
      <c r="HJ62" s="249"/>
      <c r="HK62" s="249"/>
      <c r="HL62" s="249"/>
      <c r="HM62" s="249"/>
      <c r="HN62" s="249"/>
      <c r="HO62" s="249"/>
      <c r="HP62" s="249"/>
      <c r="HQ62" s="249"/>
      <c r="HR62" s="249"/>
      <c r="HS62" s="249"/>
      <c r="HT62" s="249"/>
      <c r="HU62" s="249"/>
      <c r="HV62" s="249"/>
      <c r="HW62" s="249"/>
      <c r="HX62" s="249"/>
      <c r="HY62" s="249"/>
      <c r="HZ62" s="249"/>
      <c r="IA62" s="249"/>
      <c r="IB62" s="249"/>
      <c r="IC62" s="249"/>
      <c r="ID62" s="249"/>
      <c r="IE62" s="249"/>
      <c r="IF62" s="249"/>
      <c r="IG62" s="249"/>
      <c r="IH62" s="249"/>
      <c r="II62" s="249"/>
      <c r="IJ62" s="249"/>
      <c r="IK62" s="249"/>
      <c r="IL62" s="249"/>
      <c r="IM62" s="249"/>
      <c r="IN62" s="249"/>
      <c r="IO62" s="249"/>
      <c r="IP62" s="249"/>
      <c r="IQ62" s="249"/>
      <c r="IR62" s="249"/>
    </row>
    <row r="63" s="240" customFormat="true" ht="12.75" hidden="false" customHeight="true" outlineLevel="0" collapsed="false">
      <c r="A63" s="259"/>
      <c r="B63" s="260"/>
      <c r="C63" s="260"/>
      <c r="D63" s="260"/>
      <c r="E63" s="261" t="s">
        <v>240</v>
      </c>
      <c r="F63" s="261"/>
      <c r="G63" s="261"/>
      <c r="H63" s="261"/>
      <c r="I63" s="261"/>
      <c r="J63" s="261"/>
      <c r="K63" s="261"/>
      <c r="L63" s="265" t="n">
        <f aca="false">M63+N63</f>
        <v>0</v>
      </c>
      <c r="M63" s="265"/>
      <c r="N63" s="265"/>
      <c r="O63" s="255" t="n">
        <f aca="false">SUM(P63:Q63)</f>
        <v>0</v>
      </c>
      <c r="P63" s="265"/>
      <c r="Q63" s="265"/>
      <c r="R63" s="256" t="n">
        <f aca="false">S63+T63</f>
        <v>0</v>
      </c>
      <c r="S63" s="265"/>
      <c r="T63" s="265"/>
      <c r="V63" s="241"/>
    </row>
    <row r="64" s="240" customFormat="true" ht="21" hidden="false" customHeight="true" outlineLevel="0" collapsed="false">
      <c r="A64" s="259" t="s">
        <v>308</v>
      </c>
      <c r="B64" s="260" t="s">
        <v>304</v>
      </c>
      <c r="C64" s="260" t="s">
        <v>238</v>
      </c>
      <c r="D64" s="260" t="s">
        <v>238</v>
      </c>
      <c r="E64" s="261" t="s">
        <v>309</v>
      </c>
      <c r="F64" s="261" t="n">
        <f aca="false">G64+H64</f>
        <v>39196398</v>
      </c>
      <c r="G64" s="261" t="n">
        <v>19764599</v>
      </c>
      <c r="H64" s="261" t="n">
        <v>19431799</v>
      </c>
      <c r="I64" s="261" t="n">
        <f aca="false">J64+K64</f>
        <v>85989660</v>
      </c>
      <c r="J64" s="261" t="n">
        <v>20000000</v>
      </c>
      <c r="K64" s="261" t="n">
        <v>65989660</v>
      </c>
      <c r="L64" s="265" t="n">
        <f aca="false">M64+N64</f>
        <v>802000000</v>
      </c>
      <c r="M64" s="265" t="n">
        <v>435000000</v>
      </c>
      <c r="N64" s="265" t="n">
        <v>367000000</v>
      </c>
      <c r="O64" s="255" t="n">
        <f aca="false">SUM(P64:Q64)</f>
        <v>797000000</v>
      </c>
      <c r="P64" s="265" t="n">
        <v>440000000</v>
      </c>
      <c r="Q64" s="265" t="n">
        <v>357000000</v>
      </c>
      <c r="R64" s="256" t="n">
        <f aca="false">S64+T64</f>
        <v>797000000</v>
      </c>
      <c r="S64" s="265" t="n">
        <v>440000000</v>
      </c>
      <c r="T64" s="265" t="n">
        <v>357000000</v>
      </c>
      <c r="V64" s="241"/>
    </row>
    <row r="65" s="240" customFormat="true" ht="12.75" hidden="false" customHeight="true" outlineLevel="0" collapsed="false">
      <c r="A65" s="259" t="n">
        <v>2630</v>
      </c>
      <c r="B65" s="260" t="s">
        <v>304</v>
      </c>
      <c r="C65" s="260" t="n">
        <v>3</v>
      </c>
      <c r="D65" s="260" t="n">
        <v>0</v>
      </c>
      <c r="E65" s="282" t="s">
        <v>310</v>
      </c>
      <c r="F65" s="282" t="n">
        <f aca="false">F67</f>
        <v>31872118.8</v>
      </c>
      <c r="G65" s="282" t="n">
        <f aca="false">G67</f>
        <v>15135193.8</v>
      </c>
      <c r="H65" s="282" t="n">
        <f aca="false">H67</f>
        <v>16736925</v>
      </c>
      <c r="I65" s="282" t="n">
        <f aca="false">I67</f>
        <v>35587178.1</v>
      </c>
      <c r="J65" s="282" t="n">
        <f aca="false">J67</f>
        <v>310178.1</v>
      </c>
      <c r="K65" s="282" t="n">
        <f aca="false">K67</f>
        <v>35277000</v>
      </c>
      <c r="L65" s="265" t="n">
        <f aca="false">M65+N65</f>
        <v>0</v>
      </c>
      <c r="M65" s="265"/>
      <c r="N65" s="265"/>
      <c r="O65" s="255" t="n">
        <f aca="false">SUM(P65:Q65)</f>
        <v>0</v>
      </c>
      <c r="P65" s="265"/>
      <c r="Q65" s="265"/>
      <c r="R65" s="256" t="n">
        <f aca="false">S65+T65</f>
        <v>0</v>
      </c>
      <c r="S65" s="265"/>
      <c r="T65" s="265"/>
      <c r="V65" s="241"/>
    </row>
    <row r="66" s="240" customFormat="true" ht="12.75" hidden="false" customHeight="true" outlineLevel="0" collapsed="false">
      <c r="A66" s="259"/>
      <c r="B66" s="260"/>
      <c r="C66" s="260"/>
      <c r="D66" s="260"/>
      <c r="E66" s="261" t="s">
        <v>240</v>
      </c>
      <c r="F66" s="261"/>
      <c r="G66" s="261"/>
      <c r="H66" s="261"/>
      <c r="I66" s="261"/>
      <c r="J66" s="261"/>
      <c r="K66" s="261"/>
      <c r="L66" s="265" t="n">
        <f aca="false">M66+N66</f>
        <v>0</v>
      </c>
      <c r="M66" s="265"/>
      <c r="N66" s="265"/>
      <c r="O66" s="255" t="n">
        <f aca="false">SUM(P66:Q66)</f>
        <v>0</v>
      </c>
      <c r="P66" s="265"/>
      <c r="Q66" s="265"/>
      <c r="R66" s="256" t="n">
        <f aca="false">S66+T66</f>
        <v>0</v>
      </c>
      <c r="S66" s="265"/>
      <c r="T66" s="265"/>
      <c r="V66" s="241"/>
    </row>
    <row r="67" s="240" customFormat="true" ht="22.5" hidden="false" customHeight="true" outlineLevel="0" collapsed="false">
      <c r="A67" s="259" t="n">
        <v>2631</v>
      </c>
      <c r="B67" s="260" t="s">
        <v>304</v>
      </c>
      <c r="C67" s="260" t="n">
        <v>3</v>
      </c>
      <c r="D67" s="260" t="n">
        <v>1</v>
      </c>
      <c r="E67" s="283" t="s">
        <v>311</v>
      </c>
      <c r="F67" s="261" t="n">
        <f aca="false">G67+H67</f>
        <v>31872118.8</v>
      </c>
      <c r="G67" s="261" t="n">
        <v>15135193.8</v>
      </c>
      <c r="H67" s="261" t="n">
        <v>16736925</v>
      </c>
      <c r="I67" s="261" t="n">
        <f aca="false">J67+K67</f>
        <v>35587178.1</v>
      </c>
      <c r="J67" s="261" t="n">
        <v>310178.1</v>
      </c>
      <c r="K67" s="261" t="n">
        <v>35277000</v>
      </c>
      <c r="L67" s="265" t="n">
        <f aca="false">M67+N67</f>
        <v>40000000</v>
      </c>
      <c r="M67" s="265" t="n">
        <v>35000000</v>
      </c>
      <c r="N67" s="265" t="n">
        <v>5000000</v>
      </c>
      <c r="O67" s="255" t="n">
        <f aca="false">SUM(P67:Q67)</f>
        <v>130000000</v>
      </c>
      <c r="P67" s="265" t="n">
        <v>35000000</v>
      </c>
      <c r="Q67" s="265" t="n">
        <v>95000000</v>
      </c>
      <c r="R67" s="256" t="n">
        <f aca="false">S67+T67</f>
        <v>135000000</v>
      </c>
      <c r="S67" s="265" t="n">
        <v>35000000</v>
      </c>
      <c r="T67" s="265" t="n">
        <v>100000000</v>
      </c>
      <c r="V67" s="241"/>
    </row>
    <row r="68" s="257" customFormat="true" ht="26.25" hidden="false" customHeight="true" outlineLevel="0" collapsed="false">
      <c r="A68" s="248" t="s">
        <v>312</v>
      </c>
      <c r="B68" s="242" t="s">
        <v>304</v>
      </c>
      <c r="C68" s="242" t="s">
        <v>277</v>
      </c>
      <c r="D68" s="242" t="s">
        <v>235</v>
      </c>
      <c r="E68" s="266" t="s">
        <v>313</v>
      </c>
      <c r="F68" s="266" t="n">
        <f aca="false">F70</f>
        <v>235869378.6</v>
      </c>
      <c r="G68" s="266" t="n">
        <f aca="false">G70</f>
        <v>62109793.5</v>
      </c>
      <c r="H68" s="266" t="n">
        <f aca="false">H70</f>
        <v>173759585.1</v>
      </c>
      <c r="I68" s="266" t="n">
        <f aca="false">I70</f>
        <v>354492500</v>
      </c>
      <c r="J68" s="266" t="n">
        <f aca="false">J70</f>
        <v>87000000</v>
      </c>
      <c r="K68" s="266" t="n">
        <f aca="false">K70</f>
        <v>267492500</v>
      </c>
      <c r="L68" s="254" t="n">
        <f aca="false">L70</f>
        <v>92000000</v>
      </c>
      <c r="M68" s="254" t="n">
        <f aca="false">M70</f>
        <v>91000000</v>
      </c>
      <c r="N68" s="254" t="n">
        <f aca="false">N70</f>
        <v>1000000</v>
      </c>
      <c r="O68" s="255" t="n">
        <f aca="false">SUM(P68:Q68)</f>
        <v>97000000</v>
      </c>
      <c r="P68" s="254" t="n">
        <f aca="false">P70</f>
        <v>96000000</v>
      </c>
      <c r="Q68" s="254" t="n">
        <f aca="false">Q70</f>
        <v>1000000</v>
      </c>
      <c r="R68" s="256" t="n">
        <f aca="false">S68+T68</f>
        <v>99000000</v>
      </c>
      <c r="S68" s="254" t="n">
        <f aca="false">S70</f>
        <v>98000000</v>
      </c>
      <c r="T68" s="254" t="n">
        <f aca="false">T70</f>
        <v>1000000</v>
      </c>
      <c r="U68" s="249"/>
      <c r="V68" s="250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  <c r="BI68" s="249"/>
      <c r="BJ68" s="249"/>
      <c r="BK68" s="249"/>
      <c r="BL68" s="249"/>
      <c r="BM68" s="249"/>
      <c r="BN68" s="249"/>
      <c r="BO68" s="249"/>
      <c r="BP68" s="249"/>
      <c r="BQ68" s="249"/>
      <c r="BR68" s="249"/>
      <c r="BS68" s="249"/>
      <c r="BT68" s="249"/>
      <c r="BU68" s="249"/>
      <c r="BV68" s="249"/>
      <c r="BW68" s="249"/>
      <c r="BX68" s="249"/>
      <c r="BY68" s="249"/>
      <c r="BZ68" s="249"/>
      <c r="CA68" s="249"/>
      <c r="CB68" s="249"/>
      <c r="CC68" s="249"/>
      <c r="CD68" s="249"/>
      <c r="CE68" s="249"/>
      <c r="CF68" s="249"/>
      <c r="CG68" s="249"/>
      <c r="CH68" s="249"/>
      <c r="CI68" s="249"/>
      <c r="CJ68" s="249"/>
      <c r="CK68" s="249"/>
      <c r="CL68" s="249"/>
      <c r="CM68" s="249"/>
      <c r="CN68" s="249"/>
      <c r="CO68" s="249"/>
      <c r="CP68" s="249"/>
      <c r="CQ68" s="249"/>
      <c r="CR68" s="249"/>
      <c r="CS68" s="249"/>
      <c r="CT68" s="249"/>
      <c r="CU68" s="249"/>
      <c r="CV68" s="249"/>
      <c r="CW68" s="249"/>
      <c r="CX68" s="249"/>
      <c r="CY68" s="249"/>
      <c r="CZ68" s="249"/>
      <c r="DA68" s="249"/>
      <c r="DB68" s="249"/>
      <c r="DC68" s="249"/>
      <c r="DD68" s="249"/>
      <c r="DE68" s="249"/>
      <c r="DF68" s="249"/>
      <c r="DG68" s="249"/>
      <c r="DH68" s="249"/>
      <c r="DI68" s="249"/>
      <c r="DJ68" s="249"/>
      <c r="DK68" s="249"/>
      <c r="DL68" s="249"/>
      <c r="DM68" s="249"/>
      <c r="DN68" s="249"/>
      <c r="DO68" s="249"/>
      <c r="DP68" s="249"/>
      <c r="DQ68" s="249"/>
      <c r="DR68" s="249"/>
      <c r="DS68" s="249"/>
      <c r="DT68" s="249"/>
      <c r="DU68" s="249"/>
      <c r="DV68" s="249"/>
      <c r="DW68" s="249"/>
      <c r="DX68" s="249"/>
      <c r="DY68" s="249"/>
      <c r="DZ68" s="249"/>
      <c r="EA68" s="249"/>
      <c r="EB68" s="249"/>
      <c r="EC68" s="249"/>
      <c r="ED68" s="249"/>
      <c r="EE68" s="249"/>
      <c r="EF68" s="249"/>
      <c r="EG68" s="249"/>
      <c r="EH68" s="249"/>
      <c r="EI68" s="249"/>
      <c r="EJ68" s="249"/>
      <c r="EK68" s="249"/>
      <c r="EL68" s="249"/>
      <c r="EM68" s="249"/>
      <c r="EN68" s="249"/>
      <c r="EO68" s="249"/>
      <c r="EP68" s="249"/>
      <c r="EQ68" s="249"/>
      <c r="ER68" s="249"/>
      <c r="ES68" s="249"/>
      <c r="ET68" s="249"/>
      <c r="EU68" s="249"/>
      <c r="EV68" s="249"/>
      <c r="EW68" s="249"/>
      <c r="EX68" s="249"/>
      <c r="EY68" s="249"/>
      <c r="EZ68" s="249"/>
      <c r="FA68" s="249"/>
      <c r="FB68" s="249"/>
      <c r="FC68" s="249"/>
      <c r="FD68" s="249"/>
      <c r="FE68" s="249"/>
      <c r="FF68" s="249"/>
      <c r="FG68" s="249"/>
      <c r="FH68" s="249"/>
      <c r="FI68" s="249"/>
      <c r="FJ68" s="249"/>
      <c r="FK68" s="249"/>
      <c r="FL68" s="249"/>
      <c r="FM68" s="249"/>
      <c r="FN68" s="249"/>
      <c r="FO68" s="249"/>
      <c r="FP68" s="249"/>
      <c r="FQ68" s="249"/>
      <c r="FR68" s="249"/>
      <c r="FS68" s="249"/>
      <c r="FT68" s="249"/>
      <c r="FU68" s="249"/>
      <c r="FV68" s="249"/>
      <c r="FW68" s="249"/>
      <c r="FX68" s="249"/>
      <c r="FY68" s="249"/>
      <c r="FZ68" s="249"/>
      <c r="GA68" s="249"/>
      <c r="GB68" s="249"/>
      <c r="GC68" s="249"/>
      <c r="GD68" s="249"/>
      <c r="GE68" s="249"/>
      <c r="GF68" s="249"/>
      <c r="GG68" s="249"/>
      <c r="GH68" s="249"/>
      <c r="GI68" s="249"/>
      <c r="GJ68" s="249"/>
      <c r="GK68" s="249"/>
      <c r="GL68" s="249"/>
      <c r="GM68" s="249"/>
      <c r="GN68" s="249"/>
      <c r="GO68" s="249"/>
      <c r="GP68" s="249"/>
      <c r="GQ68" s="249"/>
      <c r="GR68" s="249"/>
      <c r="GS68" s="249"/>
      <c r="GT68" s="249"/>
      <c r="GU68" s="249"/>
      <c r="GV68" s="249"/>
      <c r="GW68" s="249"/>
      <c r="GX68" s="249"/>
      <c r="GY68" s="249"/>
      <c r="GZ68" s="249"/>
      <c r="HA68" s="249"/>
      <c r="HB68" s="249"/>
      <c r="HC68" s="249"/>
      <c r="HD68" s="249"/>
      <c r="HE68" s="249"/>
      <c r="HF68" s="249"/>
      <c r="HG68" s="249"/>
      <c r="HH68" s="249"/>
      <c r="HI68" s="249"/>
      <c r="HJ68" s="249"/>
      <c r="HK68" s="249"/>
      <c r="HL68" s="249"/>
      <c r="HM68" s="249"/>
      <c r="HN68" s="249"/>
      <c r="HO68" s="249"/>
      <c r="HP68" s="249"/>
      <c r="HQ68" s="249"/>
      <c r="HR68" s="249"/>
      <c r="HS68" s="249"/>
      <c r="HT68" s="249"/>
      <c r="HU68" s="249"/>
      <c r="HV68" s="249"/>
      <c r="HW68" s="249"/>
      <c r="HX68" s="249"/>
      <c r="HY68" s="249"/>
      <c r="HZ68" s="249"/>
      <c r="IA68" s="249"/>
      <c r="IB68" s="249"/>
      <c r="IC68" s="249"/>
      <c r="ID68" s="249"/>
      <c r="IE68" s="249"/>
      <c r="IF68" s="249"/>
      <c r="IG68" s="249"/>
      <c r="IH68" s="249"/>
      <c r="II68" s="249"/>
      <c r="IJ68" s="249"/>
      <c r="IK68" s="249"/>
      <c r="IL68" s="249"/>
      <c r="IM68" s="249"/>
      <c r="IN68" s="249"/>
      <c r="IO68" s="249"/>
      <c r="IP68" s="249"/>
      <c r="IQ68" s="249"/>
      <c r="IR68" s="249"/>
    </row>
    <row r="69" s="240" customFormat="true" ht="12.75" hidden="false" customHeight="true" outlineLevel="0" collapsed="false">
      <c r="A69" s="259"/>
      <c r="B69" s="260"/>
      <c r="C69" s="260"/>
      <c r="D69" s="260"/>
      <c r="E69" s="261" t="s">
        <v>240</v>
      </c>
      <c r="F69" s="261"/>
      <c r="G69" s="261"/>
      <c r="H69" s="261"/>
      <c r="I69" s="261"/>
      <c r="J69" s="261"/>
      <c r="K69" s="261"/>
      <c r="L69" s="265"/>
      <c r="M69" s="265"/>
      <c r="N69" s="265"/>
      <c r="O69" s="255" t="n">
        <f aca="false">SUM(P69:Q69)</f>
        <v>0</v>
      </c>
      <c r="P69" s="265"/>
      <c r="Q69" s="265"/>
      <c r="R69" s="256" t="n">
        <f aca="false">S69+T69</f>
        <v>0</v>
      </c>
      <c r="S69" s="265"/>
      <c r="T69" s="265"/>
      <c r="V69" s="241"/>
    </row>
    <row r="70" s="240" customFormat="true" ht="12.75" hidden="false" customHeight="true" outlineLevel="0" collapsed="false">
      <c r="A70" s="259" t="s">
        <v>314</v>
      </c>
      <c r="B70" s="260" t="s">
        <v>304</v>
      </c>
      <c r="C70" s="260" t="s">
        <v>277</v>
      </c>
      <c r="D70" s="260" t="s">
        <v>238</v>
      </c>
      <c r="E70" s="261" t="s">
        <v>313</v>
      </c>
      <c r="F70" s="261" t="n">
        <f aca="false">G70+H70</f>
        <v>235869378.6</v>
      </c>
      <c r="G70" s="261" t="n">
        <v>62109793.5</v>
      </c>
      <c r="H70" s="261" t="n">
        <v>173759585.1</v>
      </c>
      <c r="I70" s="261" t="n">
        <f aca="false">J70+K70</f>
        <v>354492500</v>
      </c>
      <c r="J70" s="261" t="n">
        <v>87000000</v>
      </c>
      <c r="K70" s="261" t="n">
        <v>267492500</v>
      </c>
      <c r="L70" s="265" t="n">
        <f aca="false">M70+N70</f>
        <v>92000000</v>
      </c>
      <c r="M70" s="265" t="n">
        <v>91000000</v>
      </c>
      <c r="N70" s="265" t="n">
        <v>1000000</v>
      </c>
      <c r="O70" s="255" t="n">
        <f aca="false">SUM(P70:Q70)</f>
        <v>97000000</v>
      </c>
      <c r="P70" s="265" t="n">
        <v>96000000</v>
      </c>
      <c r="Q70" s="265" t="n">
        <v>1000000</v>
      </c>
      <c r="R70" s="256" t="n">
        <f aca="false">S70+T70</f>
        <v>99000000</v>
      </c>
      <c r="S70" s="265" t="n">
        <v>98000000</v>
      </c>
      <c r="T70" s="265" t="n">
        <v>1000000</v>
      </c>
      <c r="V70" s="241"/>
    </row>
    <row r="71" s="240" customFormat="true" ht="12.75" hidden="false" customHeight="true" outlineLevel="0" collapsed="false">
      <c r="A71" s="259" t="s">
        <v>315</v>
      </c>
      <c r="B71" s="260" t="s">
        <v>316</v>
      </c>
      <c r="C71" s="260" t="s">
        <v>235</v>
      </c>
      <c r="D71" s="260" t="s">
        <v>235</v>
      </c>
      <c r="E71" s="262" t="s">
        <v>317</v>
      </c>
      <c r="F71" s="269" t="n">
        <f aca="false">F73+F76</f>
        <v>81892951</v>
      </c>
      <c r="G71" s="269" t="n">
        <f aca="false">G73+G76</f>
        <v>4394950</v>
      </c>
      <c r="H71" s="269" t="n">
        <f aca="false">H73+H76</f>
        <v>77498001</v>
      </c>
      <c r="I71" s="262" t="n">
        <f aca="false">I73+I76</f>
        <v>31645500</v>
      </c>
      <c r="J71" s="262" t="n">
        <f aca="false">J73+J76</f>
        <v>0</v>
      </c>
      <c r="K71" s="262" t="n">
        <f aca="false">K73+K76</f>
        <v>31645500</v>
      </c>
      <c r="L71" s="265" t="n">
        <f aca="false">M71+N71</f>
        <v>0</v>
      </c>
      <c r="M71" s="284" t="n">
        <f aca="false">M79</f>
        <v>0</v>
      </c>
      <c r="N71" s="265"/>
      <c r="O71" s="255" t="n">
        <f aca="false">SUM(P71:Q71)</f>
        <v>0</v>
      </c>
      <c r="P71" s="284" t="n">
        <f aca="false">P79</f>
        <v>0</v>
      </c>
      <c r="Q71" s="265"/>
      <c r="R71" s="256" t="n">
        <f aca="false">S71+T71</f>
        <v>0</v>
      </c>
      <c r="S71" s="284" t="n">
        <f aca="false">S79</f>
        <v>0</v>
      </c>
      <c r="T71" s="265"/>
      <c r="V71" s="241"/>
    </row>
    <row r="72" s="240" customFormat="true" ht="12.75" hidden="false" customHeight="true" outlineLevel="0" collapsed="false">
      <c r="A72" s="259"/>
      <c r="B72" s="260"/>
      <c r="C72" s="260"/>
      <c r="D72" s="260"/>
      <c r="E72" s="261" t="s">
        <v>16</v>
      </c>
      <c r="F72" s="261"/>
      <c r="G72" s="261"/>
      <c r="H72" s="261"/>
      <c r="I72" s="261"/>
      <c r="J72" s="261"/>
      <c r="K72" s="261"/>
      <c r="L72" s="265"/>
      <c r="M72" s="265"/>
      <c r="N72" s="265"/>
      <c r="O72" s="255" t="n">
        <f aca="false">SUM(P72:Q72)</f>
        <v>0</v>
      </c>
      <c r="P72" s="265"/>
      <c r="Q72" s="265"/>
      <c r="R72" s="256" t="n">
        <f aca="false">S72+T72</f>
        <v>0</v>
      </c>
      <c r="S72" s="265"/>
      <c r="T72" s="265"/>
      <c r="V72" s="241"/>
    </row>
    <row r="73" s="240" customFormat="true" ht="12.75" hidden="false" customHeight="true" outlineLevel="0" collapsed="false">
      <c r="A73" s="259" t="n">
        <v>2730</v>
      </c>
      <c r="B73" s="260" t="s">
        <v>316</v>
      </c>
      <c r="C73" s="260" t="n">
        <v>3</v>
      </c>
      <c r="D73" s="260" t="n">
        <v>0</v>
      </c>
      <c r="E73" s="282" t="s">
        <v>318</v>
      </c>
      <c r="F73" s="285" t="n">
        <f aca="false">F75</f>
        <v>3654950</v>
      </c>
      <c r="G73" s="285" t="n">
        <f aca="false">G75</f>
        <v>2794950</v>
      </c>
      <c r="H73" s="285" t="n">
        <f aca="false">H75</f>
        <v>860000</v>
      </c>
      <c r="I73" s="261"/>
      <c r="J73" s="261"/>
      <c r="K73" s="261"/>
      <c r="L73" s="265"/>
      <c r="M73" s="265"/>
      <c r="N73" s="265"/>
      <c r="O73" s="255" t="n">
        <f aca="false">SUM(P73:Q73)</f>
        <v>0</v>
      </c>
      <c r="P73" s="265"/>
      <c r="Q73" s="265"/>
      <c r="R73" s="256" t="n">
        <f aca="false">S73+T73</f>
        <v>0</v>
      </c>
      <c r="S73" s="265"/>
      <c r="T73" s="265"/>
      <c r="V73" s="241"/>
    </row>
    <row r="74" s="240" customFormat="true" ht="12.75" hidden="false" customHeight="true" outlineLevel="0" collapsed="false">
      <c r="A74" s="259"/>
      <c r="B74" s="260"/>
      <c r="C74" s="260"/>
      <c r="D74" s="260"/>
      <c r="E74" s="261" t="s">
        <v>240</v>
      </c>
      <c r="F74" s="261"/>
      <c r="G74" s="261"/>
      <c r="H74" s="261"/>
      <c r="I74" s="261"/>
      <c r="J74" s="261"/>
      <c r="K74" s="261"/>
      <c r="L74" s="265"/>
      <c r="M74" s="265"/>
      <c r="N74" s="265"/>
      <c r="O74" s="255" t="n">
        <f aca="false">SUM(P74:Q74)</f>
        <v>0</v>
      </c>
      <c r="P74" s="265"/>
      <c r="Q74" s="265"/>
      <c r="R74" s="256" t="n">
        <f aca="false">S74+T74</f>
        <v>0</v>
      </c>
      <c r="S74" s="265"/>
      <c r="T74" s="265"/>
      <c r="V74" s="241"/>
    </row>
    <row r="75" s="240" customFormat="true" ht="12.75" hidden="false" customHeight="true" outlineLevel="0" collapsed="false">
      <c r="A75" s="259" t="n">
        <v>2731</v>
      </c>
      <c r="B75" s="260" t="s">
        <v>316</v>
      </c>
      <c r="C75" s="260" t="n">
        <v>3</v>
      </c>
      <c r="D75" s="260" t="n">
        <v>1</v>
      </c>
      <c r="E75" s="261" t="s">
        <v>319</v>
      </c>
      <c r="F75" s="261" t="n">
        <f aca="false">G75+H75</f>
        <v>3654950</v>
      </c>
      <c r="G75" s="261" t="n">
        <v>2794950</v>
      </c>
      <c r="H75" s="261" t="n">
        <v>860000</v>
      </c>
      <c r="I75" s="261"/>
      <c r="J75" s="261"/>
      <c r="K75" s="261"/>
      <c r="L75" s="265"/>
      <c r="M75" s="265"/>
      <c r="N75" s="265"/>
      <c r="O75" s="255" t="n">
        <f aca="false">SUM(P75:Q75)</f>
        <v>0</v>
      </c>
      <c r="P75" s="265"/>
      <c r="Q75" s="265"/>
      <c r="R75" s="256" t="n">
        <f aca="false">S75+T75</f>
        <v>0</v>
      </c>
      <c r="S75" s="265"/>
      <c r="T75" s="265"/>
      <c r="V75" s="241"/>
    </row>
    <row r="76" s="257" customFormat="true" ht="28.5" hidden="false" customHeight="true" outlineLevel="0" collapsed="false">
      <c r="A76" s="248" t="s">
        <v>320</v>
      </c>
      <c r="B76" s="242" t="s">
        <v>316</v>
      </c>
      <c r="C76" s="242" t="s">
        <v>252</v>
      </c>
      <c r="D76" s="242" t="s">
        <v>235</v>
      </c>
      <c r="E76" s="266" t="s">
        <v>321</v>
      </c>
      <c r="F76" s="266" t="n">
        <f aca="false">F78+F79</f>
        <v>78238001</v>
      </c>
      <c r="G76" s="266" t="n">
        <f aca="false">G78+G79</f>
        <v>1600000</v>
      </c>
      <c r="H76" s="266" t="n">
        <f aca="false">H78+H79</f>
        <v>76638001</v>
      </c>
      <c r="I76" s="266" t="n">
        <f aca="false">I78</f>
        <v>31645500</v>
      </c>
      <c r="J76" s="266" t="n">
        <f aca="false">J78</f>
        <v>0</v>
      </c>
      <c r="K76" s="266" t="n">
        <f aca="false">K78</f>
        <v>31645500</v>
      </c>
      <c r="L76" s="255"/>
      <c r="M76" s="255"/>
      <c r="N76" s="255"/>
      <c r="O76" s="255" t="n">
        <f aca="false">SUM(P76:Q76)</f>
        <v>0</v>
      </c>
      <c r="P76" s="255"/>
      <c r="Q76" s="255"/>
      <c r="R76" s="256" t="n">
        <f aca="false">S76+T76</f>
        <v>0</v>
      </c>
      <c r="S76" s="255"/>
      <c r="T76" s="255"/>
      <c r="U76" s="249"/>
      <c r="V76" s="250"/>
      <c r="W76" s="249"/>
      <c r="X76" s="249"/>
      <c r="Y76" s="249"/>
      <c r="Z76" s="249"/>
      <c r="AA76" s="249"/>
      <c r="AB76" s="249"/>
      <c r="AC76" s="249"/>
      <c r="AD76" s="249"/>
      <c r="AE76" s="249"/>
      <c r="AF76" s="249"/>
      <c r="AG76" s="249"/>
      <c r="AH76" s="249"/>
      <c r="AI76" s="249"/>
      <c r="AJ76" s="249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  <c r="AW76" s="249"/>
      <c r="AX76" s="249"/>
      <c r="AY76" s="249"/>
      <c r="AZ76" s="249"/>
      <c r="BA76" s="249"/>
      <c r="BB76" s="249"/>
      <c r="BC76" s="249"/>
      <c r="BD76" s="249"/>
      <c r="BE76" s="249"/>
      <c r="BF76" s="249"/>
      <c r="BG76" s="249"/>
      <c r="BH76" s="249"/>
      <c r="BI76" s="249"/>
      <c r="BJ76" s="249"/>
      <c r="BK76" s="249"/>
      <c r="BL76" s="249"/>
      <c r="BM76" s="249"/>
      <c r="BN76" s="249"/>
      <c r="BO76" s="249"/>
      <c r="BP76" s="249"/>
      <c r="BQ76" s="249"/>
      <c r="BR76" s="249"/>
      <c r="BS76" s="249"/>
      <c r="BT76" s="249"/>
      <c r="BU76" s="249"/>
      <c r="BV76" s="249"/>
      <c r="BW76" s="249"/>
      <c r="BX76" s="249"/>
      <c r="BY76" s="249"/>
      <c r="BZ76" s="249"/>
      <c r="CA76" s="249"/>
      <c r="CB76" s="249"/>
      <c r="CC76" s="249"/>
      <c r="CD76" s="249"/>
      <c r="CE76" s="249"/>
      <c r="CF76" s="249"/>
      <c r="CG76" s="249"/>
      <c r="CH76" s="249"/>
      <c r="CI76" s="249"/>
      <c r="CJ76" s="249"/>
      <c r="CK76" s="249"/>
      <c r="CL76" s="249"/>
      <c r="CM76" s="249"/>
      <c r="CN76" s="249"/>
      <c r="CO76" s="249"/>
      <c r="CP76" s="249"/>
      <c r="CQ76" s="249"/>
      <c r="CR76" s="249"/>
      <c r="CS76" s="249"/>
      <c r="CT76" s="249"/>
      <c r="CU76" s="249"/>
      <c r="CV76" s="249"/>
      <c r="CW76" s="249"/>
      <c r="CX76" s="249"/>
      <c r="CY76" s="249"/>
      <c r="CZ76" s="249"/>
      <c r="DA76" s="249"/>
      <c r="DB76" s="249"/>
      <c r="DC76" s="249"/>
      <c r="DD76" s="249"/>
      <c r="DE76" s="249"/>
      <c r="DF76" s="249"/>
      <c r="DG76" s="249"/>
      <c r="DH76" s="249"/>
      <c r="DI76" s="249"/>
      <c r="DJ76" s="249"/>
      <c r="DK76" s="249"/>
      <c r="DL76" s="249"/>
      <c r="DM76" s="249"/>
      <c r="DN76" s="249"/>
      <c r="DO76" s="249"/>
      <c r="DP76" s="249"/>
      <c r="DQ76" s="249"/>
      <c r="DR76" s="249"/>
      <c r="DS76" s="249"/>
      <c r="DT76" s="249"/>
      <c r="DU76" s="249"/>
      <c r="DV76" s="249"/>
      <c r="DW76" s="249"/>
      <c r="DX76" s="249"/>
      <c r="DY76" s="249"/>
      <c r="DZ76" s="249"/>
      <c r="EA76" s="249"/>
      <c r="EB76" s="249"/>
      <c r="EC76" s="249"/>
      <c r="ED76" s="249"/>
      <c r="EE76" s="249"/>
      <c r="EF76" s="249"/>
      <c r="EG76" s="249"/>
      <c r="EH76" s="249"/>
      <c r="EI76" s="249"/>
      <c r="EJ76" s="249"/>
      <c r="EK76" s="249"/>
      <c r="EL76" s="249"/>
      <c r="EM76" s="249"/>
      <c r="EN76" s="249"/>
      <c r="EO76" s="249"/>
      <c r="EP76" s="249"/>
      <c r="EQ76" s="249"/>
      <c r="ER76" s="249"/>
      <c r="ES76" s="249"/>
      <c r="ET76" s="249"/>
      <c r="EU76" s="249"/>
      <c r="EV76" s="249"/>
      <c r="EW76" s="249"/>
      <c r="EX76" s="249"/>
      <c r="EY76" s="249"/>
      <c r="EZ76" s="249"/>
      <c r="FA76" s="249"/>
      <c r="FB76" s="249"/>
      <c r="FC76" s="249"/>
      <c r="FD76" s="249"/>
      <c r="FE76" s="249"/>
      <c r="FF76" s="249"/>
      <c r="FG76" s="249"/>
      <c r="FH76" s="249"/>
      <c r="FI76" s="249"/>
      <c r="FJ76" s="249"/>
      <c r="FK76" s="249"/>
      <c r="FL76" s="249"/>
      <c r="FM76" s="249"/>
      <c r="FN76" s="249"/>
      <c r="FO76" s="249"/>
      <c r="FP76" s="249"/>
      <c r="FQ76" s="249"/>
      <c r="FR76" s="249"/>
      <c r="FS76" s="249"/>
      <c r="FT76" s="249"/>
      <c r="FU76" s="249"/>
      <c r="FV76" s="249"/>
      <c r="FW76" s="249"/>
      <c r="FX76" s="249"/>
      <c r="FY76" s="249"/>
      <c r="FZ76" s="249"/>
      <c r="GA76" s="249"/>
      <c r="GB76" s="249"/>
      <c r="GC76" s="249"/>
      <c r="GD76" s="249"/>
      <c r="GE76" s="249"/>
      <c r="GF76" s="249"/>
      <c r="GG76" s="249"/>
      <c r="GH76" s="249"/>
      <c r="GI76" s="249"/>
      <c r="GJ76" s="249"/>
      <c r="GK76" s="249"/>
      <c r="GL76" s="249"/>
      <c r="GM76" s="249"/>
      <c r="GN76" s="249"/>
      <c r="GO76" s="249"/>
      <c r="GP76" s="249"/>
      <c r="GQ76" s="249"/>
      <c r="GR76" s="249"/>
      <c r="GS76" s="249"/>
      <c r="GT76" s="249"/>
      <c r="GU76" s="249"/>
      <c r="GV76" s="249"/>
      <c r="GW76" s="249"/>
      <c r="GX76" s="249"/>
      <c r="GY76" s="249"/>
      <c r="GZ76" s="249"/>
      <c r="HA76" s="249"/>
      <c r="HB76" s="249"/>
      <c r="HC76" s="249"/>
      <c r="HD76" s="249"/>
      <c r="HE76" s="249"/>
      <c r="HF76" s="249"/>
      <c r="HG76" s="249"/>
      <c r="HH76" s="249"/>
      <c r="HI76" s="249"/>
      <c r="HJ76" s="249"/>
      <c r="HK76" s="249"/>
      <c r="HL76" s="249"/>
      <c r="HM76" s="249"/>
      <c r="HN76" s="249"/>
      <c r="HO76" s="249"/>
      <c r="HP76" s="249"/>
      <c r="HQ76" s="249"/>
      <c r="HR76" s="249"/>
      <c r="HS76" s="249"/>
      <c r="HT76" s="249"/>
      <c r="HU76" s="249"/>
      <c r="HV76" s="249"/>
      <c r="HW76" s="249"/>
      <c r="HX76" s="249"/>
      <c r="HY76" s="249"/>
      <c r="HZ76" s="249"/>
      <c r="IA76" s="249"/>
      <c r="IB76" s="249"/>
      <c r="IC76" s="249"/>
      <c r="ID76" s="249"/>
      <c r="IE76" s="249"/>
      <c r="IF76" s="249"/>
      <c r="IG76" s="249"/>
      <c r="IH76" s="249"/>
      <c r="II76" s="249"/>
      <c r="IJ76" s="249"/>
      <c r="IK76" s="249"/>
      <c r="IL76" s="249"/>
      <c r="IM76" s="249"/>
      <c r="IN76" s="249"/>
      <c r="IO76" s="249"/>
      <c r="IP76" s="249"/>
      <c r="IQ76" s="249"/>
      <c r="IR76" s="249"/>
    </row>
    <row r="77" s="240" customFormat="true" ht="12.75" hidden="false" customHeight="true" outlineLevel="0" collapsed="false">
      <c r="A77" s="259"/>
      <c r="B77" s="260"/>
      <c r="C77" s="260"/>
      <c r="D77" s="260"/>
      <c r="E77" s="261" t="s">
        <v>240</v>
      </c>
      <c r="F77" s="261"/>
      <c r="G77" s="261"/>
      <c r="H77" s="261"/>
      <c r="I77" s="261"/>
      <c r="J77" s="261"/>
      <c r="K77" s="261"/>
      <c r="L77" s="265"/>
      <c r="M77" s="265"/>
      <c r="N77" s="265"/>
      <c r="O77" s="255" t="n">
        <f aca="false">SUM(P77:Q77)</f>
        <v>0</v>
      </c>
      <c r="P77" s="265"/>
      <c r="Q77" s="265"/>
      <c r="R77" s="256" t="n">
        <f aca="false">S77+T77</f>
        <v>0</v>
      </c>
      <c r="S77" s="265"/>
      <c r="T77" s="265"/>
      <c r="V77" s="241"/>
    </row>
    <row r="78" s="240" customFormat="true" ht="12.75" hidden="false" customHeight="true" outlineLevel="0" collapsed="false">
      <c r="A78" s="259" t="s">
        <v>322</v>
      </c>
      <c r="B78" s="260" t="s">
        <v>316</v>
      </c>
      <c r="C78" s="260" t="s">
        <v>252</v>
      </c>
      <c r="D78" s="260" t="s">
        <v>238</v>
      </c>
      <c r="E78" s="261" t="s">
        <v>323</v>
      </c>
      <c r="F78" s="261" t="n">
        <f aca="false">G78+H78</f>
        <v>58259500</v>
      </c>
      <c r="G78" s="261" t="n">
        <v>0</v>
      </c>
      <c r="H78" s="261" t="n">
        <v>58259500</v>
      </c>
      <c r="I78" s="261" t="n">
        <f aca="false">J78+K78</f>
        <v>31645500</v>
      </c>
      <c r="J78" s="261" t="n">
        <v>0</v>
      </c>
      <c r="K78" s="261" t="n">
        <v>31645500</v>
      </c>
      <c r="L78" s="265"/>
      <c r="M78" s="265"/>
      <c r="N78" s="265"/>
      <c r="O78" s="255" t="n">
        <f aca="false">SUM(P78:Q78)</f>
        <v>0</v>
      </c>
      <c r="P78" s="265"/>
      <c r="Q78" s="265"/>
      <c r="R78" s="256" t="n">
        <f aca="false">S78+T78</f>
        <v>0</v>
      </c>
      <c r="S78" s="265"/>
      <c r="T78" s="265"/>
      <c r="V78" s="241"/>
    </row>
    <row r="79" s="240" customFormat="true" ht="12.75" hidden="false" customHeight="true" outlineLevel="0" collapsed="false">
      <c r="A79" s="259" t="n">
        <v>2762</v>
      </c>
      <c r="B79" s="260" t="s">
        <v>316</v>
      </c>
      <c r="C79" s="260" t="s">
        <v>252</v>
      </c>
      <c r="D79" s="260" t="n">
        <v>2</v>
      </c>
      <c r="E79" s="261" t="s">
        <v>324</v>
      </c>
      <c r="F79" s="261" t="n">
        <f aca="false">G79+H79</f>
        <v>19978501</v>
      </c>
      <c r="G79" s="261" t="n">
        <v>1600000</v>
      </c>
      <c r="H79" s="261" t="n">
        <v>18378501</v>
      </c>
      <c r="I79" s="261"/>
      <c r="J79" s="261"/>
      <c r="K79" s="261"/>
      <c r="L79" s="265" t="n">
        <f aca="false">M79+N79</f>
        <v>0</v>
      </c>
      <c r="M79" s="265" t="n">
        <v>0</v>
      </c>
      <c r="N79" s="265"/>
      <c r="O79" s="255" t="n">
        <f aca="false">SUM(P79:Q79)</f>
        <v>0</v>
      </c>
      <c r="P79" s="265" t="n">
        <v>0</v>
      </c>
      <c r="Q79" s="265"/>
      <c r="R79" s="256" t="n">
        <f aca="false">S79+T79</f>
        <v>0</v>
      </c>
      <c r="S79" s="265" t="n">
        <v>0</v>
      </c>
      <c r="T79" s="265"/>
      <c r="V79" s="241"/>
    </row>
    <row r="80" s="240" customFormat="true" ht="12.75" hidden="false" customHeight="true" outlineLevel="0" collapsed="false">
      <c r="A80" s="259" t="s">
        <v>325</v>
      </c>
      <c r="B80" s="260" t="s">
        <v>326</v>
      </c>
      <c r="C80" s="260" t="s">
        <v>235</v>
      </c>
      <c r="D80" s="260" t="s">
        <v>235</v>
      </c>
      <c r="E80" s="262" t="s">
        <v>327</v>
      </c>
      <c r="F80" s="262" t="n">
        <f aca="false">F82+F85+F91</f>
        <v>208174727.3</v>
      </c>
      <c r="G80" s="262" t="n">
        <f aca="false">G82+G85+G91</f>
        <v>110439777.5</v>
      </c>
      <c r="H80" s="262" t="n">
        <f aca="false">H82+H85+H91</f>
        <v>97734949.8</v>
      </c>
      <c r="I80" s="262" t="n">
        <f aca="false">I82+I85+I91</f>
        <v>303758825.7</v>
      </c>
      <c r="J80" s="262" t="n">
        <f aca="false">J82+J85+J91</f>
        <v>120838495.7</v>
      </c>
      <c r="K80" s="262" t="n">
        <f aca="false">K82+K85+K91</f>
        <v>182920330</v>
      </c>
      <c r="L80" s="256" t="n">
        <f aca="false">M80+N80</f>
        <v>272800000</v>
      </c>
      <c r="M80" s="286" t="n">
        <f aca="false">M82+M85+M91+M93</f>
        <v>168800000</v>
      </c>
      <c r="N80" s="286" t="n">
        <f aca="false">N89+N90+N91+N92+N93+N94</f>
        <v>104000000</v>
      </c>
      <c r="O80" s="256" t="n">
        <f aca="false">P80+Q80</f>
        <v>315800000</v>
      </c>
      <c r="P80" s="286" t="n">
        <f aca="false">P82+P85+P91+P93</f>
        <v>171800000</v>
      </c>
      <c r="Q80" s="286" t="n">
        <f aca="false">Q89+Q90+Q91+Q92+Q93+Q94</f>
        <v>144000000</v>
      </c>
      <c r="R80" s="256" t="n">
        <f aca="false">S80+T80</f>
        <v>335800000</v>
      </c>
      <c r="S80" s="286" t="n">
        <f aca="false">S82+S85+S91+S93</f>
        <v>176800000</v>
      </c>
      <c r="T80" s="286" t="n">
        <f aca="false">T82+T85+T91+T90</f>
        <v>159000000</v>
      </c>
      <c r="V80" s="241"/>
    </row>
    <row r="81" s="240" customFormat="true" ht="12.75" hidden="false" customHeight="true" outlineLevel="0" collapsed="false">
      <c r="A81" s="259"/>
      <c r="B81" s="260"/>
      <c r="C81" s="260"/>
      <c r="D81" s="260"/>
      <c r="E81" s="261" t="s">
        <v>16</v>
      </c>
      <c r="F81" s="261"/>
      <c r="G81" s="261"/>
      <c r="H81" s="261"/>
      <c r="I81" s="261"/>
      <c r="J81" s="261"/>
      <c r="K81" s="261"/>
      <c r="L81" s="265"/>
      <c r="M81" s="265"/>
      <c r="N81" s="265"/>
      <c r="O81" s="255" t="n">
        <f aca="false">SUM(P81:Q81)</f>
        <v>0</v>
      </c>
      <c r="P81" s="265"/>
      <c r="Q81" s="265"/>
      <c r="R81" s="256" t="n">
        <f aca="false">S81+T81</f>
        <v>0</v>
      </c>
      <c r="S81" s="265"/>
      <c r="T81" s="265"/>
      <c r="V81" s="241"/>
    </row>
    <row r="82" s="257" customFormat="true" ht="28.5" hidden="false" customHeight="true" outlineLevel="0" collapsed="false">
      <c r="A82" s="248" t="s">
        <v>328</v>
      </c>
      <c r="B82" s="242" t="s">
        <v>326</v>
      </c>
      <c r="C82" s="242" t="s">
        <v>238</v>
      </c>
      <c r="D82" s="242" t="s">
        <v>235</v>
      </c>
      <c r="E82" s="266" t="s">
        <v>329</v>
      </c>
      <c r="F82" s="266" t="n">
        <f aca="false">F84</f>
        <v>21730000</v>
      </c>
      <c r="G82" s="266" t="n">
        <f aca="false">G84</f>
        <v>19150000</v>
      </c>
      <c r="H82" s="266" t="n">
        <f aca="false">H84</f>
        <v>2580000</v>
      </c>
      <c r="I82" s="266" t="n">
        <f aca="false">I84</f>
        <v>35149520</v>
      </c>
      <c r="J82" s="266" t="n">
        <f aca="false">J84</f>
        <v>4692000</v>
      </c>
      <c r="K82" s="266" t="n">
        <f aca="false">K84</f>
        <v>30457520</v>
      </c>
      <c r="L82" s="254" t="n">
        <f aca="false">L84</f>
        <v>30000000</v>
      </c>
      <c r="M82" s="254" t="n">
        <f aca="false">M84</f>
        <v>30000000</v>
      </c>
      <c r="N82" s="254" t="n">
        <f aca="false">N84</f>
        <v>0</v>
      </c>
      <c r="O82" s="255" t="n">
        <f aca="false">SUM(P82:Q82)</f>
        <v>31000000</v>
      </c>
      <c r="P82" s="254" t="n">
        <f aca="false">P84</f>
        <v>31000000</v>
      </c>
      <c r="Q82" s="254" t="n">
        <f aca="false">Q84</f>
        <v>0</v>
      </c>
      <c r="R82" s="256" t="n">
        <f aca="false">S82+T82</f>
        <v>78000000</v>
      </c>
      <c r="S82" s="254" t="n">
        <f aca="false">S84</f>
        <v>33000000</v>
      </c>
      <c r="T82" s="254" t="n">
        <f aca="false">T84</f>
        <v>45000000</v>
      </c>
      <c r="U82" s="249"/>
      <c r="V82" s="250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49"/>
      <c r="AX82" s="249"/>
      <c r="AY82" s="249"/>
      <c r="AZ82" s="249"/>
      <c r="BA82" s="249"/>
      <c r="BB82" s="249"/>
      <c r="BC82" s="249"/>
      <c r="BD82" s="249"/>
      <c r="BE82" s="249"/>
      <c r="BF82" s="249"/>
      <c r="BG82" s="249"/>
      <c r="BH82" s="249"/>
      <c r="BI82" s="249"/>
      <c r="BJ82" s="249"/>
      <c r="BK82" s="249"/>
      <c r="BL82" s="249"/>
      <c r="BM82" s="249"/>
      <c r="BN82" s="249"/>
      <c r="BO82" s="249"/>
      <c r="BP82" s="249"/>
      <c r="BQ82" s="249"/>
      <c r="BR82" s="249"/>
      <c r="BS82" s="249"/>
      <c r="BT82" s="249"/>
      <c r="BU82" s="249"/>
      <c r="BV82" s="249"/>
      <c r="BW82" s="249"/>
      <c r="BX82" s="249"/>
      <c r="BY82" s="249"/>
      <c r="BZ82" s="249"/>
      <c r="CA82" s="249"/>
      <c r="CB82" s="249"/>
      <c r="CC82" s="249"/>
      <c r="CD82" s="249"/>
      <c r="CE82" s="249"/>
      <c r="CF82" s="249"/>
      <c r="CG82" s="249"/>
      <c r="CH82" s="249"/>
      <c r="CI82" s="249"/>
      <c r="CJ82" s="249"/>
      <c r="CK82" s="249"/>
      <c r="CL82" s="249"/>
      <c r="CM82" s="249"/>
      <c r="CN82" s="249"/>
      <c r="CO82" s="249"/>
      <c r="CP82" s="249"/>
      <c r="CQ82" s="249"/>
      <c r="CR82" s="249"/>
      <c r="CS82" s="249"/>
      <c r="CT82" s="249"/>
      <c r="CU82" s="249"/>
      <c r="CV82" s="249"/>
      <c r="CW82" s="249"/>
      <c r="CX82" s="249"/>
      <c r="CY82" s="249"/>
      <c r="CZ82" s="249"/>
      <c r="DA82" s="249"/>
      <c r="DB82" s="249"/>
      <c r="DC82" s="249"/>
      <c r="DD82" s="249"/>
      <c r="DE82" s="249"/>
      <c r="DF82" s="249"/>
      <c r="DG82" s="249"/>
      <c r="DH82" s="249"/>
      <c r="DI82" s="249"/>
      <c r="DJ82" s="249"/>
      <c r="DK82" s="249"/>
      <c r="DL82" s="249"/>
      <c r="DM82" s="249"/>
      <c r="DN82" s="249"/>
      <c r="DO82" s="249"/>
      <c r="DP82" s="249"/>
      <c r="DQ82" s="249"/>
      <c r="DR82" s="249"/>
      <c r="DS82" s="249"/>
      <c r="DT82" s="249"/>
      <c r="DU82" s="249"/>
      <c r="DV82" s="249"/>
      <c r="DW82" s="249"/>
      <c r="DX82" s="249"/>
      <c r="DY82" s="249"/>
      <c r="DZ82" s="249"/>
      <c r="EA82" s="249"/>
      <c r="EB82" s="249"/>
      <c r="EC82" s="249"/>
      <c r="ED82" s="249"/>
      <c r="EE82" s="249"/>
      <c r="EF82" s="249"/>
      <c r="EG82" s="249"/>
      <c r="EH82" s="249"/>
      <c r="EI82" s="249"/>
      <c r="EJ82" s="249"/>
      <c r="EK82" s="249"/>
      <c r="EL82" s="249"/>
      <c r="EM82" s="249"/>
      <c r="EN82" s="249"/>
      <c r="EO82" s="249"/>
      <c r="EP82" s="249"/>
      <c r="EQ82" s="249"/>
      <c r="ER82" s="249"/>
      <c r="ES82" s="249"/>
      <c r="ET82" s="249"/>
      <c r="EU82" s="249"/>
      <c r="EV82" s="249"/>
      <c r="EW82" s="249"/>
      <c r="EX82" s="249"/>
      <c r="EY82" s="249"/>
      <c r="EZ82" s="249"/>
      <c r="FA82" s="249"/>
      <c r="FB82" s="249"/>
      <c r="FC82" s="249"/>
      <c r="FD82" s="249"/>
      <c r="FE82" s="249"/>
      <c r="FF82" s="249"/>
      <c r="FG82" s="249"/>
      <c r="FH82" s="249"/>
      <c r="FI82" s="249"/>
      <c r="FJ82" s="249"/>
      <c r="FK82" s="249"/>
      <c r="FL82" s="249"/>
      <c r="FM82" s="249"/>
      <c r="FN82" s="249"/>
      <c r="FO82" s="249"/>
      <c r="FP82" s="249"/>
      <c r="FQ82" s="249"/>
      <c r="FR82" s="249"/>
      <c r="FS82" s="249"/>
      <c r="FT82" s="249"/>
      <c r="FU82" s="249"/>
      <c r="FV82" s="249"/>
      <c r="FW82" s="249"/>
      <c r="FX82" s="249"/>
      <c r="FY82" s="249"/>
      <c r="FZ82" s="249"/>
      <c r="GA82" s="249"/>
      <c r="GB82" s="249"/>
      <c r="GC82" s="249"/>
      <c r="GD82" s="249"/>
      <c r="GE82" s="249"/>
      <c r="GF82" s="249"/>
      <c r="GG82" s="249"/>
      <c r="GH82" s="249"/>
      <c r="GI82" s="249"/>
      <c r="GJ82" s="249"/>
      <c r="GK82" s="249"/>
      <c r="GL82" s="249"/>
      <c r="GM82" s="249"/>
      <c r="GN82" s="249"/>
      <c r="GO82" s="249"/>
      <c r="GP82" s="249"/>
      <c r="GQ82" s="249"/>
      <c r="GR82" s="249"/>
      <c r="GS82" s="249"/>
      <c r="GT82" s="249"/>
      <c r="GU82" s="249"/>
      <c r="GV82" s="249"/>
      <c r="GW82" s="249"/>
      <c r="GX82" s="249"/>
      <c r="GY82" s="249"/>
      <c r="GZ82" s="249"/>
      <c r="HA82" s="249"/>
      <c r="HB82" s="249"/>
      <c r="HC82" s="249"/>
      <c r="HD82" s="249"/>
      <c r="HE82" s="249"/>
      <c r="HF82" s="249"/>
      <c r="HG82" s="249"/>
      <c r="HH82" s="249"/>
      <c r="HI82" s="249"/>
      <c r="HJ82" s="249"/>
      <c r="HK82" s="249"/>
      <c r="HL82" s="249"/>
      <c r="HM82" s="249"/>
      <c r="HN82" s="249"/>
      <c r="HO82" s="249"/>
      <c r="HP82" s="249"/>
      <c r="HQ82" s="249"/>
      <c r="HR82" s="249"/>
      <c r="HS82" s="249"/>
      <c r="HT82" s="249"/>
      <c r="HU82" s="249"/>
      <c r="HV82" s="249"/>
      <c r="HW82" s="249"/>
      <c r="HX82" s="249"/>
      <c r="HY82" s="249"/>
      <c r="HZ82" s="249"/>
      <c r="IA82" s="249"/>
      <c r="IB82" s="249"/>
      <c r="IC82" s="249"/>
      <c r="ID82" s="249"/>
      <c r="IE82" s="249"/>
      <c r="IF82" s="249"/>
      <c r="IG82" s="249"/>
      <c r="IH82" s="249"/>
      <c r="II82" s="249"/>
      <c r="IJ82" s="249"/>
      <c r="IK82" s="249"/>
      <c r="IL82" s="249"/>
      <c r="IM82" s="249"/>
      <c r="IN82" s="249"/>
      <c r="IO82" s="249"/>
      <c r="IP82" s="249"/>
      <c r="IQ82" s="249"/>
      <c r="IR82" s="249"/>
    </row>
    <row r="83" s="240" customFormat="true" ht="12.75" hidden="false" customHeight="true" outlineLevel="0" collapsed="false">
      <c r="A83" s="259"/>
      <c r="B83" s="260"/>
      <c r="C83" s="260"/>
      <c r="D83" s="260"/>
      <c r="E83" s="261" t="s">
        <v>240</v>
      </c>
      <c r="F83" s="261"/>
      <c r="G83" s="261"/>
      <c r="H83" s="261"/>
      <c r="I83" s="261"/>
      <c r="J83" s="261"/>
      <c r="K83" s="261"/>
      <c r="L83" s="265"/>
      <c r="M83" s="265"/>
      <c r="N83" s="265"/>
      <c r="O83" s="255" t="n">
        <f aca="false">SUM(P83:Q83)</f>
        <v>0</v>
      </c>
      <c r="P83" s="265"/>
      <c r="Q83" s="265"/>
      <c r="R83" s="256" t="n">
        <f aca="false">S83+T83</f>
        <v>0</v>
      </c>
      <c r="S83" s="265"/>
      <c r="T83" s="265"/>
      <c r="V83" s="241"/>
    </row>
    <row r="84" s="240" customFormat="true" ht="12.75" hidden="false" customHeight="true" outlineLevel="0" collapsed="false">
      <c r="A84" s="259" t="s">
        <v>330</v>
      </c>
      <c r="B84" s="260" t="s">
        <v>326</v>
      </c>
      <c r="C84" s="260" t="s">
        <v>238</v>
      </c>
      <c r="D84" s="260" t="s">
        <v>238</v>
      </c>
      <c r="E84" s="261" t="s">
        <v>329</v>
      </c>
      <c r="F84" s="261" t="n">
        <f aca="false">G84+H84</f>
        <v>21730000</v>
      </c>
      <c r="G84" s="261" t="n">
        <v>19150000</v>
      </c>
      <c r="H84" s="261" t="n">
        <v>2580000</v>
      </c>
      <c r="I84" s="261" t="n">
        <f aca="false">J84+K84</f>
        <v>35149520</v>
      </c>
      <c r="J84" s="261" t="n">
        <v>4692000</v>
      </c>
      <c r="K84" s="261" t="n">
        <v>30457520</v>
      </c>
      <c r="L84" s="265" t="n">
        <f aca="false">M84+N84</f>
        <v>30000000</v>
      </c>
      <c r="M84" s="265" t="n">
        <v>30000000</v>
      </c>
      <c r="N84" s="265" t="n">
        <v>0</v>
      </c>
      <c r="O84" s="255" t="n">
        <f aca="false">SUM(P84:Q84)</f>
        <v>31000000</v>
      </c>
      <c r="P84" s="265" t="n">
        <v>31000000</v>
      </c>
      <c r="Q84" s="265" t="n">
        <v>0</v>
      </c>
      <c r="R84" s="256" t="n">
        <f aca="false">S84+T84</f>
        <v>78000000</v>
      </c>
      <c r="S84" s="265" t="n">
        <v>33000000</v>
      </c>
      <c r="T84" s="265" t="n">
        <v>45000000</v>
      </c>
      <c r="V84" s="241"/>
    </row>
    <row r="85" s="257" customFormat="true" ht="28.5" hidden="false" customHeight="true" outlineLevel="0" collapsed="false">
      <c r="A85" s="248" t="s">
        <v>331</v>
      </c>
      <c r="B85" s="242" t="s">
        <v>326</v>
      </c>
      <c r="C85" s="242" t="s">
        <v>259</v>
      </c>
      <c r="D85" s="242" t="s">
        <v>235</v>
      </c>
      <c r="E85" s="266" t="s">
        <v>332</v>
      </c>
      <c r="F85" s="266" t="n">
        <f aca="false">F87+F88+F89+F90</f>
        <v>182538147.9</v>
      </c>
      <c r="G85" s="266" t="n">
        <f aca="false">G87+G88+G89+G90</f>
        <v>87383198.1</v>
      </c>
      <c r="H85" s="266" t="n">
        <f aca="false">H87+H88+H89+H90</f>
        <v>95154949.8</v>
      </c>
      <c r="I85" s="266" t="n">
        <f aca="false">I87+I89+I88+I90</f>
        <v>265744705.7</v>
      </c>
      <c r="J85" s="266" t="n">
        <f aca="false">J87+J89+J88+J90</f>
        <v>113281895.7</v>
      </c>
      <c r="K85" s="266" t="n">
        <f aca="false">K87+K89+K88+K90</f>
        <v>152462810</v>
      </c>
      <c r="L85" s="254" t="n">
        <f aca="false">L87+L89</f>
        <v>35900000</v>
      </c>
      <c r="M85" s="254" t="n">
        <f aca="false">M87+M89+M88</f>
        <v>106900000</v>
      </c>
      <c r="N85" s="254" t="n">
        <f aca="false">N87+N89</f>
        <v>0</v>
      </c>
      <c r="O85" s="255" t="n">
        <f aca="false">SUM(P85:Q85)</f>
        <v>106900000</v>
      </c>
      <c r="P85" s="254" t="n">
        <f aca="false">P87+P89+P88</f>
        <v>106900000</v>
      </c>
      <c r="Q85" s="254" t="n">
        <f aca="false">Q87+Q89</f>
        <v>0</v>
      </c>
      <c r="R85" s="256" t="n">
        <f aca="false">S85+T85</f>
        <v>108000000</v>
      </c>
      <c r="S85" s="254" t="n">
        <f aca="false">S87+S89+S88</f>
        <v>108000000</v>
      </c>
      <c r="T85" s="254" t="n">
        <f aca="false">T87+T89</f>
        <v>0</v>
      </c>
      <c r="U85" s="249"/>
      <c r="V85" s="250"/>
      <c r="W85" s="249"/>
      <c r="X85" s="249"/>
      <c r="Y85" s="249"/>
      <c r="Z85" s="249"/>
      <c r="AA85" s="249"/>
      <c r="AB85" s="249"/>
      <c r="AC85" s="249"/>
      <c r="AD85" s="249"/>
      <c r="AE85" s="249"/>
      <c r="AF85" s="249"/>
      <c r="AG85" s="249"/>
      <c r="AH85" s="249"/>
      <c r="AI85" s="249"/>
      <c r="AJ85" s="249"/>
      <c r="AK85" s="249"/>
      <c r="AL85" s="249"/>
      <c r="AM85" s="249"/>
      <c r="AN85" s="249"/>
      <c r="AO85" s="249"/>
      <c r="AP85" s="249"/>
      <c r="AQ85" s="249"/>
      <c r="AR85" s="249"/>
      <c r="AS85" s="249"/>
      <c r="AT85" s="249"/>
      <c r="AU85" s="249"/>
      <c r="AV85" s="249"/>
      <c r="AW85" s="249"/>
      <c r="AX85" s="249"/>
      <c r="AY85" s="249"/>
      <c r="AZ85" s="249"/>
      <c r="BA85" s="249"/>
      <c r="BB85" s="249"/>
      <c r="BC85" s="249"/>
      <c r="BD85" s="249"/>
      <c r="BE85" s="249"/>
      <c r="BF85" s="249"/>
      <c r="BG85" s="249"/>
      <c r="BH85" s="249"/>
      <c r="BI85" s="249"/>
      <c r="BJ85" s="249"/>
      <c r="BK85" s="249"/>
      <c r="BL85" s="249"/>
      <c r="BM85" s="249"/>
      <c r="BN85" s="249"/>
      <c r="BO85" s="249"/>
      <c r="BP85" s="249"/>
      <c r="BQ85" s="249"/>
      <c r="BR85" s="249"/>
      <c r="BS85" s="249"/>
      <c r="BT85" s="249"/>
      <c r="BU85" s="249"/>
      <c r="BV85" s="249"/>
      <c r="BW85" s="249"/>
      <c r="BX85" s="249"/>
      <c r="BY85" s="249"/>
      <c r="BZ85" s="249"/>
      <c r="CA85" s="249"/>
      <c r="CB85" s="249"/>
      <c r="CC85" s="249"/>
      <c r="CD85" s="249"/>
      <c r="CE85" s="249"/>
      <c r="CF85" s="249"/>
      <c r="CG85" s="249"/>
      <c r="CH85" s="249"/>
      <c r="CI85" s="249"/>
      <c r="CJ85" s="249"/>
      <c r="CK85" s="249"/>
      <c r="CL85" s="249"/>
      <c r="CM85" s="249"/>
      <c r="CN85" s="249"/>
      <c r="CO85" s="249"/>
      <c r="CP85" s="249"/>
      <c r="CQ85" s="249"/>
      <c r="CR85" s="249"/>
      <c r="CS85" s="249"/>
      <c r="CT85" s="249"/>
      <c r="CU85" s="249"/>
      <c r="CV85" s="249"/>
      <c r="CW85" s="249"/>
      <c r="CX85" s="249"/>
      <c r="CY85" s="249"/>
      <c r="CZ85" s="249"/>
      <c r="DA85" s="249"/>
      <c r="DB85" s="249"/>
      <c r="DC85" s="249"/>
      <c r="DD85" s="249"/>
      <c r="DE85" s="249"/>
      <c r="DF85" s="249"/>
      <c r="DG85" s="249"/>
      <c r="DH85" s="249"/>
      <c r="DI85" s="249"/>
      <c r="DJ85" s="249"/>
      <c r="DK85" s="249"/>
      <c r="DL85" s="249"/>
      <c r="DM85" s="249"/>
      <c r="DN85" s="249"/>
      <c r="DO85" s="249"/>
      <c r="DP85" s="249"/>
      <c r="DQ85" s="249"/>
      <c r="DR85" s="249"/>
      <c r="DS85" s="249"/>
      <c r="DT85" s="249"/>
      <c r="DU85" s="249"/>
      <c r="DV85" s="249"/>
      <c r="DW85" s="249"/>
      <c r="DX85" s="249"/>
      <c r="DY85" s="249"/>
      <c r="DZ85" s="249"/>
      <c r="EA85" s="249"/>
      <c r="EB85" s="249"/>
      <c r="EC85" s="249"/>
      <c r="ED85" s="249"/>
      <c r="EE85" s="249"/>
      <c r="EF85" s="249"/>
      <c r="EG85" s="249"/>
      <c r="EH85" s="249"/>
      <c r="EI85" s="249"/>
      <c r="EJ85" s="249"/>
      <c r="EK85" s="249"/>
      <c r="EL85" s="249"/>
      <c r="EM85" s="249"/>
      <c r="EN85" s="249"/>
      <c r="EO85" s="249"/>
      <c r="EP85" s="249"/>
      <c r="EQ85" s="249"/>
      <c r="ER85" s="249"/>
      <c r="ES85" s="249"/>
      <c r="ET85" s="249"/>
      <c r="EU85" s="249"/>
      <c r="EV85" s="249"/>
      <c r="EW85" s="249"/>
      <c r="EX85" s="249"/>
      <c r="EY85" s="249"/>
      <c r="EZ85" s="249"/>
      <c r="FA85" s="249"/>
      <c r="FB85" s="249"/>
      <c r="FC85" s="249"/>
      <c r="FD85" s="249"/>
      <c r="FE85" s="249"/>
      <c r="FF85" s="249"/>
      <c r="FG85" s="249"/>
      <c r="FH85" s="249"/>
      <c r="FI85" s="249"/>
      <c r="FJ85" s="249"/>
      <c r="FK85" s="249"/>
      <c r="FL85" s="249"/>
      <c r="FM85" s="249"/>
      <c r="FN85" s="249"/>
      <c r="FO85" s="249"/>
      <c r="FP85" s="249"/>
      <c r="FQ85" s="249"/>
      <c r="FR85" s="249"/>
      <c r="FS85" s="249"/>
      <c r="FT85" s="249"/>
      <c r="FU85" s="249"/>
      <c r="FV85" s="249"/>
      <c r="FW85" s="249"/>
      <c r="FX85" s="249"/>
      <c r="FY85" s="249"/>
      <c r="FZ85" s="249"/>
      <c r="GA85" s="249"/>
      <c r="GB85" s="249"/>
      <c r="GC85" s="249"/>
      <c r="GD85" s="249"/>
      <c r="GE85" s="249"/>
      <c r="GF85" s="249"/>
      <c r="GG85" s="249"/>
      <c r="GH85" s="249"/>
      <c r="GI85" s="249"/>
      <c r="GJ85" s="249"/>
      <c r="GK85" s="249"/>
      <c r="GL85" s="249"/>
      <c r="GM85" s="249"/>
      <c r="GN85" s="249"/>
      <c r="GO85" s="249"/>
      <c r="GP85" s="249"/>
      <c r="GQ85" s="249"/>
      <c r="GR85" s="249"/>
      <c r="GS85" s="249"/>
      <c r="GT85" s="249"/>
      <c r="GU85" s="249"/>
      <c r="GV85" s="249"/>
      <c r="GW85" s="249"/>
      <c r="GX85" s="249"/>
      <c r="GY85" s="249"/>
      <c r="GZ85" s="249"/>
      <c r="HA85" s="249"/>
      <c r="HB85" s="249"/>
      <c r="HC85" s="249"/>
      <c r="HD85" s="249"/>
      <c r="HE85" s="249"/>
      <c r="HF85" s="249"/>
      <c r="HG85" s="249"/>
      <c r="HH85" s="249"/>
      <c r="HI85" s="249"/>
      <c r="HJ85" s="249"/>
      <c r="HK85" s="249"/>
      <c r="HL85" s="249"/>
      <c r="HM85" s="249"/>
      <c r="HN85" s="249"/>
      <c r="HO85" s="249"/>
      <c r="HP85" s="249"/>
      <c r="HQ85" s="249"/>
      <c r="HR85" s="249"/>
      <c r="HS85" s="249"/>
      <c r="HT85" s="249"/>
      <c r="HU85" s="249"/>
      <c r="HV85" s="249"/>
      <c r="HW85" s="249"/>
      <c r="HX85" s="249"/>
      <c r="HY85" s="249"/>
      <c r="HZ85" s="249"/>
      <c r="IA85" s="249"/>
      <c r="IB85" s="249"/>
      <c r="IC85" s="249"/>
      <c r="ID85" s="249"/>
      <c r="IE85" s="249"/>
      <c r="IF85" s="249"/>
      <c r="IG85" s="249"/>
      <c r="IH85" s="249"/>
      <c r="II85" s="249"/>
      <c r="IJ85" s="249"/>
      <c r="IK85" s="249"/>
      <c r="IL85" s="249"/>
      <c r="IM85" s="249"/>
      <c r="IN85" s="249"/>
      <c r="IO85" s="249"/>
      <c r="IP85" s="249"/>
      <c r="IQ85" s="249"/>
      <c r="IR85" s="249"/>
    </row>
    <row r="86" s="240" customFormat="true" ht="12.75" hidden="false" customHeight="true" outlineLevel="0" collapsed="false">
      <c r="A86" s="259"/>
      <c r="B86" s="260"/>
      <c r="C86" s="260"/>
      <c r="D86" s="260"/>
      <c r="E86" s="261" t="s">
        <v>240</v>
      </c>
      <c r="F86" s="261"/>
      <c r="G86" s="261"/>
      <c r="H86" s="261"/>
      <c r="I86" s="261"/>
      <c r="J86" s="261"/>
      <c r="K86" s="261"/>
      <c r="L86" s="265"/>
      <c r="M86" s="265"/>
      <c r="N86" s="265"/>
      <c r="O86" s="255" t="n">
        <f aca="false">SUM(P86:Q86)</f>
        <v>0</v>
      </c>
      <c r="P86" s="265"/>
      <c r="Q86" s="265"/>
      <c r="R86" s="256" t="n">
        <f aca="false">S86+T86</f>
        <v>0</v>
      </c>
      <c r="S86" s="265"/>
      <c r="T86" s="265"/>
      <c r="V86" s="241"/>
    </row>
    <row r="87" s="240" customFormat="true" ht="12.75" hidden="false" customHeight="true" outlineLevel="0" collapsed="false">
      <c r="A87" s="259" t="s">
        <v>333</v>
      </c>
      <c r="B87" s="260" t="s">
        <v>326</v>
      </c>
      <c r="C87" s="260" t="s">
        <v>259</v>
      </c>
      <c r="D87" s="260" t="s">
        <v>238</v>
      </c>
      <c r="E87" s="261" t="s">
        <v>334</v>
      </c>
      <c r="F87" s="261" t="n">
        <f aca="false">G87+H87</f>
        <v>31470205</v>
      </c>
      <c r="G87" s="261" t="n">
        <v>31073175</v>
      </c>
      <c r="H87" s="261" t="n">
        <v>397030</v>
      </c>
      <c r="I87" s="261" t="n">
        <f aca="false">J87+K87</f>
        <v>133860100</v>
      </c>
      <c r="J87" s="261" t="n">
        <v>47395000</v>
      </c>
      <c r="K87" s="261" t="n">
        <v>86465100</v>
      </c>
      <c r="L87" s="265" t="n">
        <f aca="false">M87+N87</f>
        <v>35900000</v>
      </c>
      <c r="M87" s="265" t="n">
        <v>35900000</v>
      </c>
      <c r="N87" s="265" t="n">
        <v>0</v>
      </c>
      <c r="O87" s="255" t="n">
        <f aca="false">SUM(P87:Q87)</f>
        <v>35900000</v>
      </c>
      <c r="P87" s="265" t="n">
        <v>35900000</v>
      </c>
      <c r="Q87" s="265" t="n">
        <v>0</v>
      </c>
      <c r="R87" s="256" t="n">
        <f aca="false">S87+T87</f>
        <v>36000000</v>
      </c>
      <c r="S87" s="265" t="n">
        <v>36000000</v>
      </c>
      <c r="T87" s="265" t="n">
        <v>0</v>
      </c>
      <c r="V87" s="241"/>
    </row>
    <row r="88" s="240" customFormat="true" ht="12.75" hidden="false" customHeight="true" outlineLevel="0" collapsed="false">
      <c r="A88" s="259" t="s">
        <v>335</v>
      </c>
      <c r="B88" s="260" t="s">
        <v>326</v>
      </c>
      <c r="C88" s="260" t="s">
        <v>259</v>
      </c>
      <c r="D88" s="260" t="s">
        <v>244</v>
      </c>
      <c r="E88" s="261" t="s">
        <v>336</v>
      </c>
      <c r="F88" s="261" t="n">
        <f aca="false">G88+H88</f>
        <v>79145618.9</v>
      </c>
      <c r="G88" s="261" t="n">
        <v>35450061.1</v>
      </c>
      <c r="H88" s="261" t="n">
        <v>43695557.8</v>
      </c>
      <c r="I88" s="261" t="n">
        <f aca="false">J88+K88</f>
        <v>16196151.7</v>
      </c>
      <c r="J88" s="261" t="n">
        <v>5636151.7</v>
      </c>
      <c r="K88" s="261" t="n">
        <v>10560000</v>
      </c>
      <c r="L88" s="265" t="n">
        <f aca="false">M88+N88</f>
        <v>71000000</v>
      </c>
      <c r="M88" s="265" t="n">
        <v>71000000</v>
      </c>
      <c r="N88" s="265"/>
      <c r="O88" s="255" t="n">
        <f aca="false">SUM(P88:Q88)</f>
        <v>71000000</v>
      </c>
      <c r="P88" s="265" t="n">
        <v>71000000</v>
      </c>
      <c r="Q88" s="265"/>
      <c r="R88" s="256" t="n">
        <f aca="false">S88+T88</f>
        <v>72000000</v>
      </c>
      <c r="S88" s="265" t="n">
        <v>72000000</v>
      </c>
      <c r="T88" s="265"/>
      <c r="V88" s="241"/>
    </row>
    <row r="89" s="240" customFormat="true" ht="12.75" hidden="false" customHeight="true" outlineLevel="0" collapsed="false">
      <c r="A89" s="259" t="s">
        <v>337</v>
      </c>
      <c r="B89" s="260" t="s">
        <v>326</v>
      </c>
      <c r="C89" s="260" t="s">
        <v>259</v>
      </c>
      <c r="D89" s="260" t="s">
        <v>277</v>
      </c>
      <c r="E89" s="261" t="s">
        <v>338</v>
      </c>
      <c r="F89" s="261" t="n">
        <f aca="false">G89+H89</f>
        <v>19263162</v>
      </c>
      <c r="G89" s="261" t="n">
        <v>19263162</v>
      </c>
      <c r="H89" s="261" t="n">
        <v>0</v>
      </c>
      <c r="I89" s="261" t="n">
        <f aca="false">J89+K89</f>
        <v>60000000</v>
      </c>
      <c r="J89" s="261" t="n">
        <v>60000000</v>
      </c>
      <c r="K89" s="261" t="n">
        <v>0</v>
      </c>
      <c r="L89" s="265" t="n">
        <f aca="false">M89+N89</f>
        <v>0</v>
      </c>
      <c r="M89" s="265" t="n">
        <v>0</v>
      </c>
      <c r="N89" s="265" t="n">
        <v>0</v>
      </c>
      <c r="O89" s="255" t="n">
        <f aca="false">SUM(P89:Q89)</f>
        <v>0</v>
      </c>
      <c r="P89" s="265" t="n">
        <v>0</v>
      </c>
      <c r="Q89" s="265" t="n">
        <v>0</v>
      </c>
      <c r="R89" s="256" t="n">
        <f aca="false">S89+T89</f>
        <v>0</v>
      </c>
      <c r="S89" s="265" t="n">
        <v>0</v>
      </c>
      <c r="T89" s="265" t="n">
        <v>0</v>
      </c>
      <c r="V89" s="241"/>
    </row>
    <row r="90" s="240" customFormat="true" ht="20.25" hidden="false" customHeight="true" outlineLevel="0" collapsed="false">
      <c r="A90" s="259" t="s">
        <v>339</v>
      </c>
      <c r="B90" s="260" t="s">
        <v>326</v>
      </c>
      <c r="C90" s="260" t="s">
        <v>259</v>
      </c>
      <c r="D90" s="260" t="s">
        <v>340</v>
      </c>
      <c r="E90" s="261" t="s">
        <v>341</v>
      </c>
      <c r="F90" s="261" t="n">
        <f aca="false">G90+H90</f>
        <v>52659162</v>
      </c>
      <c r="G90" s="261" t="n">
        <v>1596800</v>
      </c>
      <c r="H90" s="261" t="n">
        <v>51062362</v>
      </c>
      <c r="I90" s="261" t="n">
        <f aca="false">J90+K90</f>
        <v>55688454</v>
      </c>
      <c r="J90" s="261" t="n">
        <v>250744</v>
      </c>
      <c r="K90" s="261" t="n">
        <v>55437710</v>
      </c>
      <c r="L90" s="265" t="n">
        <f aca="false">M90+N90</f>
        <v>104000000</v>
      </c>
      <c r="M90" s="265"/>
      <c r="N90" s="265" t="n">
        <v>104000000</v>
      </c>
      <c r="O90" s="255" t="n">
        <f aca="false">SUM(P90:Q90)</f>
        <v>144000000</v>
      </c>
      <c r="P90" s="265"/>
      <c r="Q90" s="265" t="n">
        <v>144000000</v>
      </c>
      <c r="R90" s="256" t="n">
        <f aca="false">S90+T90</f>
        <v>114000000</v>
      </c>
      <c r="S90" s="265"/>
      <c r="T90" s="265" t="n">
        <v>114000000</v>
      </c>
      <c r="V90" s="241"/>
    </row>
    <row r="91" s="257" customFormat="true" ht="28.5" hidden="false" customHeight="true" outlineLevel="0" collapsed="false">
      <c r="A91" s="248" t="s">
        <v>342</v>
      </c>
      <c r="B91" s="242" t="s">
        <v>326</v>
      </c>
      <c r="C91" s="242" t="s">
        <v>277</v>
      </c>
      <c r="D91" s="242" t="s">
        <v>235</v>
      </c>
      <c r="E91" s="266" t="s">
        <v>343</v>
      </c>
      <c r="F91" s="266" t="n">
        <f aca="false">F94</f>
        <v>3906579.4</v>
      </c>
      <c r="G91" s="266" t="n">
        <f aca="false">G94</f>
        <v>3906579.4</v>
      </c>
      <c r="H91" s="266" t="n">
        <f aca="false">H94</f>
        <v>0</v>
      </c>
      <c r="I91" s="266" t="n">
        <f aca="false">I94</f>
        <v>2864600</v>
      </c>
      <c r="J91" s="266" t="n">
        <f aca="false">J94</f>
        <v>2864600</v>
      </c>
      <c r="K91" s="266" t="n">
        <f aca="false">K94</f>
        <v>0</v>
      </c>
      <c r="L91" s="265" t="n">
        <f aca="false">M91+N91</f>
        <v>0</v>
      </c>
      <c r="M91" s="254" t="n">
        <f aca="false">M94</f>
        <v>0</v>
      </c>
      <c r="N91" s="254" t="n">
        <f aca="false">N94</f>
        <v>0</v>
      </c>
      <c r="O91" s="255" t="n">
        <f aca="false">SUM(P91:Q91)</f>
        <v>0</v>
      </c>
      <c r="P91" s="254" t="n">
        <f aca="false">P94</f>
        <v>0</v>
      </c>
      <c r="Q91" s="254" t="n">
        <f aca="false">Q94</f>
        <v>0</v>
      </c>
      <c r="R91" s="256" t="n">
        <f aca="false">S91+T91</f>
        <v>0</v>
      </c>
      <c r="S91" s="254" t="n">
        <f aca="false">S94</f>
        <v>0</v>
      </c>
      <c r="T91" s="254" t="n">
        <f aca="false">T94</f>
        <v>0</v>
      </c>
      <c r="U91" s="249"/>
      <c r="V91" s="250"/>
      <c r="W91" s="249"/>
      <c r="X91" s="249"/>
      <c r="Y91" s="249"/>
      <c r="Z91" s="249"/>
      <c r="AA91" s="249"/>
      <c r="AB91" s="249"/>
      <c r="AC91" s="249"/>
      <c r="AD91" s="249"/>
      <c r="AE91" s="249"/>
      <c r="AF91" s="249"/>
      <c r="AG91" s="249"/>
      <c r="AH91" s="249"/>
      <c r="AI91" s="249"/>
      <c r="AJ91" s="249"/>
      <c r="AK91" s="249"/>
      <c r="AL91" s="249"/>
      <c r="AM91" s="249"/>
      <c r="AN91" s="249"/>
      <c r="AO91" s="249"/>
      <c r="AP91" s="249"/>
      <c r="AQ91" s="249"/>
      <c r="AR91" s="249"/>
      <c r="AS91" s="249"/>
      <c r="AT91" s="249"/>
      <c r="AU91" s="249"/>
      <c r="AV91" s="249"/>
      <c r="AW91" s="249"/>
      <c r="AX91" s="249"/>
      <c r="AY91" s="249"/>
      <c r="AZ91" s="249"/>
      <c r="BA91" s="249"/>
      <c r="BB91" s="249"/>
      <c r="BC91" s="249"/>
      <c r="BD91" s="249"/>
      <c r="BE91" s="249"/>
      <c r="BF91" s="249"/>
      <c r="BG91" s="249"/>
      <c r="BH91" s="249"/>
      <c r="BI91" s="249"/>
      <c r="BJ91" s="249"/>
      <c r="BK91" s="249"/>
      <c r="BL91" s="249"/>
      <c r="BM91" s="249"/>
      <c r="BN91" s="249"/>
      <c r="BO91" s="249"/>
      <c r="BP91" s="249"/>
      <c r="BQ91" s="249"/>
      <c r="BR91" s="249"/>
      <c r="BS91" s="249"/>
      <c r="BT91" s="249"/>
      <c r="BU91" s="249"/>
      <c r="BV91" s="249"/>
      <c r="BW91" s="249"/>
      <c r="BX91" s="249"/>
      <c r="BY91" s="249"/>
      <c r="BZ91" s="249"/>
      <c r="CA91" s="249"/>
      <c r="CB91" s="249"/>
      <c r="CC91" s="249"/>
      <c r="CD91" s="249"/>
      <c r="CE91" s="249"/>
      <c r="CF91" s="249"/>
      <c r="CG91" s="249"/>
      <c r="CH91" s="249"/>
      <c r="CI91" s="249"/>
      <c r="CJ91" s="249"/>
      <c r="CK91" s="249"/>
      <c r="CL91" s="249"/>
      <c r="CM91" s="249"/>
      <c r="CN91" s="249"/>
      <c r="CO91" s="249"/>
      <c r="CP91" s="249"/>
      <c r="CQ91" s="249"/>
      <c r="CR91" s="249"/>
      <c r="CS91" s="249"/>
      <c r="CT91" s="249"/>
      <c r="CU91" s="249"/>
      <c r="CV91" s="249"/>
      <c r="CW91" s="249"/>
      <c r="CX91" s="249"/>
      <c r="CY91" s="249"/>
      <c r="CZ91" s="249"/>
      <c r="DA91" s="249"/>
      <c r="DB91" s="249"/>
      <c r="DC91" s="249"/>
      <c r="DD91" s="249"/>
      <c r="DE91" s="249"/>
      <c r="DF91" s="249"/>
      <c r="DG91" s="249"/>
      <c r="DH91" s="249"/>
      <c r="DI91" s="249"/>
      <c r="DJ91" s="249"/>
      <c r="DK91" s="249"/>
      <c r="DL91" s="249"/>
      <c r="DM91" s="249"/>
      <c r="DN91" s="249"/>
      <c r="DO91" s="249"/>
      <c r="DP91" s="249"/>
      <c r="DQ91" s="249"/>
      <c r="DR91" s="249"/>
      <c r="DS91" s="249"/>
      <c r="DT91" s="249"/>
      <c r="DU91" s="249"/>
      <c r="DV91" s="249"/>
      <c r="DW91" s="249"/>
      <c r="DX91" s="249"/>
      <c r="DY91" s="249"/>
      <c r="DZ91" s="249"/>
      <c r="EA91" s="249"/>
      <c r="EB91" s="249"/>
      <c r="EC91" s="249"/>
      <c r="ED91" s="249"/>
      <c r="EE91" s="249"/>
      <c r="EF91" s="249"/>
      <c r="EG91" s="249"/>
      <c r="EH91" s="249"/>
      <c r="EI91" s="249"/>
      <c r="EJ91" s="249"/>
      <c r="EK91" s="249"/>
      <c r="EL91" s="249"/>
      <c r="EM91" s="249"/>
      <c r="EN91" s="249"/>
      <c r="EO91" s="249"/>
      <c r="EP91" s="249"/>
      <c r="EQ91" s="249"/>
      <c r="ER91" s="249"/>
      <c r="ES91" s="249"/>
      <c r="ET91" s="249"/>
      <c r="EU91" s="249"/>
      <c r="EV91" s="249"/>
      <c r="EW91" s="249"/>
      <c r="EX91" s="249"/>
      <c r="EY91" s="249"/>
      <c r="EZ91" s="249"/>
      <c r="FA91" s="249"/>
      <c r="FB91" s="249"/>
      <c r="FC91" s="249"/>
      <c r="FD91" s="249"/>
      <c r="FE91" s="249"/>
      <c r="FF91" s="249"/>
      <c r="FG91" s="249"/>
      <c r="FH91" s="249"/>
      <c r="FI91" s="249"/>
      <c r="FJ91" s="249"/>
      <c r="FK91" s="249"/>
      <c r="FL91" s="249"/>
      <c r="FM91" s="249"/>
      <c r="FN91" s="249"/>
      <c r="FO91" s="249"/>
      <c r="FP91" s="249"/>
      <c r="FQ91" s="249"/>
      <c r="FR91" s="249"/>
      <c r="FS91" s="249"/>
      <c r="FT91" s="249"/>
      <c r="FU91" s="249"/>
      <c r="FV91" s="249"/>
      <c r="FW91" s="249"/>
      <c r="FX91" s="249"/>
      <c r="FY91" s="249"/>
      <c r="FZ91" s="249"/>
      <c r="GA91" s="249"/>
      <c r="GB91" s="249"/>
      <c r="GC91" s="249"/>
      <c r="GD91" s="249"/>
      <c r="GE91" s="249"/>
      <c r="GF91" s="249"/>
      <c r="GG91" s="249"/>
      <c r="GH91" s="249"/>
      <c r="GI91" s="249"/>
      <c r="GJ91" s="249"/>
      <c r="GK91" s="249"/>
      <c r="GL91" s="249"/>
      <c r="GM91" s="249"/>
      <c r="GN91" s="249"/>
      <c r="GO91" s="249"/>
      <c r="GP91" s="249"/>
      <c r="GQ91" s="249"/>
      <c r="GR91" s="249"/>
      <c r="GS91" s="249"/>
      <c r="GT91" s="249"/>
      <c r="GU91" s="249"/>
      <c r="GV91" s="249"/>
      <c r="GW91" s="249"/>
      <c r="GX91" s="249"/>
      <c r="GY91" s="249"/>
      <c r="GZ91" s="249"/>
      <c r="HA91" s="249"/>
      <c r="HB91" s="249"/>
      <c r="HC91" s="249"/>
      <c r="HD91" s="249"/>
      <c r="HE91" s="249"/>
      <c r="HF91" s="249"/>
      <c r="HG91" s="249"/>
      <c r="HH91" s="249"/>
      <c r="HI91" s="249"/>
      <c r="HJ91" s="249"/>
      <c r="HK91" s="249"/>
      <c r="HL91" s="249"/>
      <c r="HM91" s="249"/>
      <c r="HN91" s="249"/>
      <c r="HO91" s="249"/>
      <c r="HP91" s="249"/>
      <c r="HQ91" s="249"/>
      <c r="HR91" s="249"/>
      <c r="HS91" s="249"/>
      <c r="HT91" s="249"/>
      <c r="HU91" s="249"/>
      <c r="HV91" s="249"/>
      <c r="HW91" s="249"/>
      <c r="HX91" s="249"/>
      <c r="HY91" s="249"/>
      <c r="HZ91" s="249"/>
      <c r="IA91" s="249"/>
      <c r="IB91" s="249"/>
      <c r="IC91" s="249"/>
      <c r="ID91" s="249"/>
      <c r="IE91" s="249"/>
      <c r="IF91" s="249"/>
      <c r="IG91" s="249"/>
      <c r="IH91" s="249"/>
      <c r="II91" s="249"/>
      <c r="IJ91" s="249"/>
      <c r="IK91" s="249"/>
      <c r="IL91" s="249"/>
      <c r="IM91" s="249"/>
      <c r="IN91" s="249"/>
      <c r="IO91" s="249"/>
      <c r="IP91" s="249"/>
      <c r="IQ91" s="249"/>
      <c r="IR91" s="249"/>
    </row>
    <row r="92" s="240" customFormat="true" ht="12.75" hidden="false" customHeight="true" outlineLevel="0" collapsed="false">
      <c r="A92" s="259"/>
      <c r="B92" s="260"/>
      <c r="C92" s="260"/>
      <c r="D92" s="260"/>
      <c r="E92" s="261" t="s">
        <v>240</v>
      </c>
      <c r="F92" s="261"/>
      <c r="G92" s="261"/>
      <c r="H92" s="261"/>
      <c r="I92" s="261"/>
      <c r="J92" s="261"/>
      <c r="K92" s="261"/>
      <c r="L92" s="265" t="n">
        <f aca="false">M92+N92</f>
        <v>0</v>
      </c>
      <c r="M92" s="265"/>
      <c r="N92" s="265"/>
      <c r="O92" s="255" t="n">
        <f aca="false">SUM(P92:Q92)</f>
        <v>0</v>
      </c>
      <c r="P92" s="265"/>
      <c r="Q92" s="265"/>
      <c r="R92" s="256" t="n">
        <f aca="false">S92+T92</f>
        <v>0</v>
      </c>
      <c r="S92" s="265"/>
      <c r="T92" s="265"/>
      <c r="V92" s="241"/>
    </row>
    <row r="93" s="240" customFormat="true" ht="12.75" hidden="false" customHeight="true" outlineLevel="0" collapsed="false">
      <c r="A93" s="259"/>
      <c r="B93" s="260"/>
      <c r="C93" s="260"/>
      <c r="D93" s="260"/>
      <c r="E93" s="261" t="s">
        <v>344</v>
      </c>
      <c r="F93" s="261"/>
      <c r="G93" s="261"/>
      <c r="H93" s="261"/>
      <c r="I93" s="261"/>
      <c r="J93" s="261"/>
      <c r="K93" s="261"/>
      <c r="L93" s="265" t="n">
        <f aca="false">M93+N93</f>
        <v>31900000</v>
      </c>
      <c r="M93" s="265" t="n">
        <v>31900000</v>
      </c>
      <c r="N93" s="265"/>
      <c r="O93" s="255" t="n">
        <f aca="false">SUM(P93:Q93)</f>
        <v>33900000</v>
      </c>
      <c r="P93" s="265" t="n">
        <v>33900000</v>
      </c>
      <c r="Q93" s="265"/>
      <c r="R93" s="256" t="n">
        <f aca="false">S93+T93</f>
        <v>35800000</v>
      </c>
      <c r="S93" s="265" t="n">
        <v>35800000</v>
      </c>
      <c r="T93" s="265"/>
      <c r="V93" s="241"/>
    </row>
    <row r="94" s="240" customFormat="true" ht="12.75" hidden="false" customHeight="true" outlineLevel="0" collapsed="false">
      <c r="A94" s="259" t="s">
        <v>345</v>
      </c>
      <c r="B94" s="260" t="s">
        <v>326</v>
      </c>
      <c r="C94" s="260" t="s">
        <v>277</v>
      </c>
      <c r="D94" s="260" t="s">
        <v>244</v>
      </c>
      <c r="E94" s="261" t="s">
        <v>346</v>
      </c>
      <c r="F94" s="261" t="n">
        <f aca="false">G94+H94</f>
        <v>3906579.4</v>
      </c>
      <c r="G94" s="261" t="n">
        <v>3906579.4</v>
      </c>
      <c r="H94" s="261" t="n">
        <v>0</v>
      </c>
      <c r="I94" s="261" t="n">
        <f aca="false">J94+K94</f>
        <v>2864600</v>
      </c>
      <c r="J94" s="261" t="n">
        <v>2864600</v>
      </c>
      <c r="K94" s="261" t="n">
        <v>0</v>
      </c>
      <c r="L94" s="265" t="n">
        <f aca="false">M94+N94</f>
        <v>0</v>
      </c>
      <c r="M94" s="265" t="n">
        <v>0</v>
      </c>
      <c r="N94" s="265" t="n">
        <v>0</v>
      </c>
      <c r="O94" s="255" t="n">
        <f aca="false">SUM(P94:Q94)</f>
        <v>0</v>
      </c>
      <c r="P94" s="265" t="n">
        <v>0</v>
      </c>
      <c r="Q94" s="265" t="n">
        <v>0</v>
      </c>
      <c r="R94" s="256" t="n">
        <f aca="false">S94+T94</f>
        <v>0</v>
      </c>
      <c r="S94" s="265" t="n">
        <v>0</v>
      </c>
      <c r="T94" s="265" t="n">
        <v>0</v>
      </c>
      <c r="V94" s="241"/>
    </row>
    <row r="95" s="240" customFormat="true" ht="12.75" hidden="false" customHeight="true" outlineLevel="0" collapsed="false">
      <c r="A95" s="259" t="s">
        <v>347</v>
      </c>
      <c r="B95" s="260" t="s">
        <v>348</v>
      </c>
      <c r="C95" s="260" t="s">
        <v>235</v>
      </c>
      <c r="D95" s="260" t="s">
        <v>235</v>
      </c>
      <c r="E95" s="262" t="s">
        <v>349</v>
      </c>
      <c r="F95" s="262" t="n">
        <f aca="false">F97+F101+F105+F109+F112+F115</f>
        <v>1120495406</v>
      </c>
      <c r="G95" s="262" t="n">
        <f aca="false">G97+G101+G105+G109+G112+G115</f>
        <v>915419099.6</v>
      </c>
      <c r="H95" s="262" t="n">
        <f aca="false">H97+H101+H105+H109+H112+H115</f>
        <v>205076306.4</v>
      </c>
      <c r="I95" s="262" t="n">
        <f aca="false">I97+I101+I112</f>
        <v>1736629910</v>
      </c>
      <c r="J95" s="262" t="n">
        <f aca="false">J97+J101+J112</f>
        <v>1152559700</v>
      </c>
      <c r="K95" s="262" t="n">
        <f aca="false">K97+K101+K112</f>
        <v>584070210</v>
      </c>
      <c r="L95" s="286" t="n">
        <f aca="false">L97+L101+L112</f>
        <v>1120000000</v>
      </c>
      <c r="M95" s="286" t="n">
        <f aca="false">M97+M101+M112</f>
        <v>959000000</v>
      </c>
      <c r="N95" s="286" t="n">
        <f aca="false">N97+N101+N112</f>
        <v>161000000</v>
      </c>
      <c r="O95" s="255" t="n">
        <f aca="false">SUM(P95:Q95)</f>
        <v>1151000000</v>
      </c>
      <c r="P95" s="286" t="n">
        <f aca="false">P97+P101+P112</f>
        <v>1000000000</v>
      </c>
      <c r="Q95" s="286" t="n">
        <f aca="false">Q97+Q101+Q112</f>
        <v>151000000</v>
      </c>
      <c r="R95" s="256" t="n">
        <f aca="false">S95+T95</f>
        <v>1208000000</v>
      </c>
      <c r="S95" s="286" t="n">
        <f aca="false">S97+S101+S112</f>
        <v>1057000000</v>
      </c>
      <c r="T95" s="286" t="n">
        <f aca="false">T97+T101+T112</f>
        <v>151000000</v>
      </c>
      <c r="V95" s="241"/>
    </row>
    <row r="96" s="240" customFormat="true" ht="12.75" hidden="false" customHeight="true" outlineLevel="0" collapsed="false">
      <c r="A96" s="259"/>
      <c r="B96" s="260"/>
      <c r="C96" s="260"/>
      <c r="D96" s="260"/>
      <c r="E96" s="261" t="s">
        <v>16</v>
      </c>
      <c r="F96" s="261"/>
      <c r="G96" s="261"/>
      <c r="H96" s="261"/>
      <c r="I96" s="261"/>
      <c r="J96" s="261"/>
      <c r="K96" s="261"/>
      <c r="L96" s="265"/>
      <c r="M96" s="265"/>
      <c r="N96" s="265"/>
      <c r="O96" s="255" t="n">
        <f aca="false">SUM(P96:Q96)</f>
        <v>0</v>
      </c>
      <c r="P96" s="265"/>
      <c r="Q96" s="265"/>
      <c r="R96" s="256" t="n">
        <f aca="false">S96+T96</f>
        <v>0</v>
      </c>
      <c r="S96" s="265"/>
      <c r="T96" s="265"/>
      <c r="V96" s="241"/>
    </row>
    <row r="97" s="257" customFormat="true" ht="28.5" hidden="false" customHeight="true" outlineLevel="0" collapsed="false">
      <c r="A97" s="248" t="s">
        <v>350</v>
      </c>
      <c r="B97" s="242" t="s">
        <v>348</v>
      </c>
      <c r="C97" s="242" t="s">
        <v>238</v>
      </c>
      <c r="D97" s="242" t="s">
        <v>235</v>
      </c>
      <c r="E97" s="266" t="s">
        <v>351</v>
      </c>
      <c r="F97" s="266" t="n">
        <f aca="false">F99+F100</f>
        <v>801974811.2</v>
      </c>
      <c r="G97" s="266" t="n">
        <f aca="false">G99+G100</f>
        <v>733495784.6</v>
      </c>
      <c r="H97" s="266" t="n">
        <f aca="false">H99+H100</f>
        <v>68479026.6</v>
      </c>
      <c r="I97" s="266" t="n">
        <f aca="false">I99</f>
        <v>1441344570</v>
      </c>
      <c r="J97" s="266" t="n">
        <f aca="false">J99</f>
        <v>939122500</v>
      </c>
      <c r="K97" s="266" t="n">
        <f aca="false">K99</f>
        <v>502222070</v>
      </c>
      <c r="L97" s="254" t="n">
        <f aca="false">L99</f>
        <v>832000000</v>
      </c>
      <c r="M97" s="254" t="n">
        <f aca="false">M99</f>
        <v>672000000</v>
      </c>
      <c r="N97" s="254" t="n">
        <f aca="false">N99</f>
        <v>160000000</v>
      </c>
      <c r="O97" s="255" t="n">
        <f aca="false">SUM(P97:Q97)</f>
        <v>858000000</v>
      </c>
      <c r="P97" s="254" t="n">
        <f aca="false">P99</f>
        <v>708000000</v>
      </c>
      <c r="Q97" s="254" t="n">
        <f aca="false">Q99</f>
        <v>150000000</v>
      </c>
      <c r="R97" s="256" t="n">
        <f aca="false">S97+T97</f>
        <v>907500000</v>
      </c>
      <c r="S97" s="254" t="n">
        <f aca="false">S99</f>
        <v>757500000</v>
      </c>
      <c r="T97" s="254" t="n">
        <f aca="false">T99</f>
        <v>150000000</v>
      </c>
      <c r="U97" s="249"/>
      <c r="V97" s="250"/>
      <c r="W97" s="249"/>
      <c r="X97" s="249"/>
      <c r="Y97" s="249"/>
      <c r="Z97" s="249"/>
      <c r="AA97" s="249"/>
      <c r="AB97" s="249"/>
      <c r="AC97" s="249"/>
      <c r="AD97" s="249"/>
      <c r="AE97" s="249"/>
      <c r="AF97" s="249"/>
      <c r="AG97" s="249"/>
      <c r="AH97" s="249"/>
      <c r="AI97" s="249"/>
      <c r="AJ97" s="249"/>
      <c r="AK97" s="249"/>
      <c r="AL97" s="249"/>
      <c r="AM97" s="249"/>
      <c r="AN97" s="249"/>
      <c r="AO97" s="249"/>
      <c r="AP97" s="249"/>
      <c r="AQ97" s="249"/>
      <c r="AR97" s="249"/>
      <c r="AS97" s="249"/>
      <c r="AT97" s="249"/>
      <c r="AU97" s="249"/>
      <c r="AV97" s="249"/>
      <c r="AW97" s="249"/>
      <c r="AX97" s="249"/>
      <c r="AY97" s="249"/>
      <c r="AZ97" s="249"/>
      <c r="BA97" s="249"/>
      <c r="BB97" s="249"/>
      <c r="BC97" s="249"/>
      <c r="BD97" s="249"/>
      <c r="BE97" s="249"/>
      <c r="BF97" s="249"/>
      <c r="BG97" s="249"/>
      <c r="BH97" s="249"/>
      <c r="BI97" s="249"/>
      <c r="BJ97" s="249"/>
      <c r="BK97" s="249"/>
      <c r="BL97" s="249"/>
      <c r="BM97" s="249"/>
      <c r="BN97" s="249"/>
      <c r="BO97" s="249"/>
      <c r="BP97" s="249"/>
      <c r="BQ97" s="249"/>
      <c r="BR97" s="249"/>
      <c r="BS97" s="249"/>
      <c r="BT97" s="249"/>
      <c r="BU97" s="249"/>
      <c r="BV97" s="249"/>
      <c r="BW97" s="249"/>
      <c r="BX97" s="249"/>
      <c r="BY97" s="249"/>
      <c r="BZ97" s="249"/>
      <c r="CA97" s="249"/>
      <c r="CB97" s="249"/>
      <c r="CC97" s="249"/>
      <c r="CD97" s="249"/>
      <c r="CE97" s="249"/>
      <c r="CF97" s="249"/>
      <c r="CG97" s="249"/>
      <c r="CH97" s="249"/>
      <c r="CI97" s="249"/>
      <c r="CJ97" s="249"/>
      <c r="CK97" s="249"/>
      <c r="CL97" s="249"/>
      <c r="CM97" s="249"/>
      <c r="CN97" s="249"/>
      <c r="CO97" s="249"/>
      <c r="CP97" s="249"/>
      <c r="CQ97" s="249"/>
      <c r="CR97" s="249"/>
      <c r="CS97" s="249"/>
      <c r="CT97" s="249"/>
      <c r="CU97" s="249"/>
      <c r="CV97" s="249"/>
      <c r="CW97" s="249"/>
      <c r="CX97" s="249"/>
      <c r="CY97" s="249"/>
      <c r="CZ97" s="249"/>
      <c r="DA97" s="249"/>
      <c r="DB97" s="249"/>
      <c r="DC97" s="249"/>
      <c r="DD97" s="249"/>
      <c r="DE97" s="249"/>
      <c r="DF97" s="249"/>
      <c r="DG97" s="249"/>
      <c r="DH97" s="249"/>
      <c r="DI97" s="249"/>
      <c r="DJ97" s="249"/>
      <c r="DK97" s="249"/>
      <c r="DL97" s="249"/>
      <c r="DM97" s="249"/>
      <c r="DN97" s="249"/>
      <c r="DO97" s="249"/>
      <c r="DP97" s="249"/>
      <c r="DQ97" s="249"/>
      <c r="DR97" s="249"/>
      <c r="DS97" s="249"/>
      <c r="DT97" s="249"/>
      <c r="DU97" s="249"/>
      <c r="DV97" s="249"/>
      <c r="DW97" s="249"/>
      <c r="DX97" s="249"/>
      <c r="DY97" s="249"/>
      <c r="DZ97" s="249"/>
      <c r="EA97" s="249"/>
      <c r="EB97" s="249"/>
      <c r="EC97" s="249"/>
      <c r="ED97" s="249"/>
      <c r="EE97" s="249"/>
      <c r="EF97" s="249"/>
      <c r="EG97" s="249"/>
      <c r="EH97" s="249"/>
      <c r="EI97" s="249"/>
      <c r="EJ97" s="249"/>
      <c r="EK97" s="249"/>
      <c r="EL97" s="249"/>
      <c r="EM97" s="249"/>
      <c r="EN97" s="249"/>
      <c r="EO97" s="249"/>
      <c r="EP97" s="249"/>
      <c r="EQ97" s="249"/>
      <c r="ER97" s="249"/>
      <c r="ES97" s="249"/>
      <c r="ET97" s="249"/>
      <c r="EU97" s="249"/>
      <c r="EV97" s="249"/>
      <c r="EW97" s="249"/>
      <c r="EX97" s="249"/>
      <c r="EY97" s="249"/>
      <c r="EZ97" s="249"/>
      <c r="FA97" s="249"/>
      <c r="FB97" s="249"/>
      <c r="FC97" s="249"/>
      <c r="FD97" s="249"/>
      <c r="FE97" s="249"/>
      <c r="FF97" s="249"/>
      <c r="FG97" s="249"/>
      <c r="FH97" s="249"/>
      <c r="FI97" s="249"/>
      <c r="FJ97" s="249"/>
      <c r="FK97" s="249"/>
      <c r="FL97" s="249"/>
      <c r="FM97" s="249"/>
      <c r="FN97" s="249"/>
      <c r="FO97" s="249"/>
      <c r="FP97" s="249"/>
      <c r="FQ97" s="249"/>
      <c r="FR97" s="249"/>
      <c r="FS97" s="249"/>
      <c r="FT97" s="249"/>
      <c r="FU97" s="249"/>
      <c r="FV97" s="249"/>
      <c r="FW97" s="249"/>
      <c r="FX97" s="249"/>
      <c r="FY97" s="249"/>
      <c r="FZ97" s="249"/>
      <c r="GA97" s="249"/>
      <c r="GB97" s="249"/>
      <c r="GC97" s="249"/>
      <c r="GD97" s="249"/>
      <c r="GE97" s="249"/>
      <c r="GF97" s="249"/>
      <c r="GG97" s="249"/>
      <c r="GH97" s="249"/>
      <c r="GI97" s="249"/>
      <c r="GJ97" s="249"/>
      <c r="GK97" s="249"/>
      <c r="GL97" s="249"/>
      <c r="GM97" s="249"/>
      <c r="GN97" s="249"/>
      <c r="GO97" s="249"/>
      <c r="GP97" s="249"/>
      <c r="GQ97" s="249"/>
      <c r="GR97" s="249"/>
      <c r="GS97" s="249"/>
      <c r="GT97" s="249"/>
      <c r="GU97" s="249"/>
      <c r="GV97" s="249"/>
      <c r="GW97" s="249"/>
      <c r="GX97" s="249"/>
      <c r="GY97" s="249"/>
      <c r="GZ97" s="249"/>
      <c r="HA97" s="249"/>
      <c r="HB97" s="249"/>
      <c r="HC97" s="249"/>
      <c r="HD97" s="249"/>
      <c r="HE97" s="249"/>
      <c r="HF97" s="249"/>
      <c r="HG97" s="249"/>
      <c r="HH97" s="249"/>
      <c r="HI97" s="249"/>
      <c r="HJ97" s="249"/>
      <c r="HK97" s="249"/>
      <c r="HL97" s="249"/>
      <c r="HM97" s="249"/>
      <c r="HN97" s="249"/>
      <c r="HO97" s="249"/>
      <c r="HP97" s="249"/>
      <c r="HQ97" s="249"/>
      <c r="HR97" s="249"/>
      <c r="HS97" s="249"/>
      <c r="HT97" s="249"/>
      <c r="HU97" s="249"/>
      <c r="HV97" s="249"/>
      <c r="HW97" s="249"/>
      <c r="HX97" s="249"/>
      <c r="HY97" s="249"/>
      <c r="HZ97" s="249"/>
      <c r="IA97" s="249"/>
      <c r="IB97" s="249"/>
      <c r="IC97" s="249"/>
      <c r="ID97" s="249"/>
      <c r="IE97" s="249"/>
      <c r="IF97" s="249"/>
      <c r="IG97" s="249"/>
      <c r="IH97" s="249"/>
      <c r="II97" s="249"/>
      <c r="IJ97" s="249"/>
      <c r="IK97" s="249"/>
      <c r="IL97" s="249"/>
      <c r="IM97" s="249"/>
      <c r="IN97" s="249"/>
      <c r="IO97" s="249"/>
      <c r="IP97" s="249"/>
      <c r="IQ97" s="249"/>
      <c r="IR97" s="249"/>
    </row>
    <row r="98" s="240" customFormat="true" ht="12.75" hidden="false" customHeight="true" outlineLevel="0" collapsed="false">
      <c r="A98" s="259"/>
      <c r="B98" s="260"/>
      <c r="C98" s="260"/>
      <c r="D98" s="260"/>
      <c r="E98" s="261" t="s">
        <v>240</v>
      </c>
      <c r="F98" s="261"/>
      <c r="G98" s="261"/>
      <c r="H98" s="261"/>
      <c r="I98" s="261"/>
      <c r="J98" s="261"/>
      <c r="K98" s="261"/>
      <c r="L98" s="265"/>
      <c r="M98" s="265"/>
      <c r="N98" s="265"/>
      <c r="O98" s="255" t="n">
        <f aca="false">SUM(P98:Q98)</f>
        <v>0</v>
      </c>
      <c r="P98" s="265"/>
      <c r="Q98" s="265"/>
      <c r="R98" s="256" t="n">
        <f aca="false">S98+T98</f>
        <v>0</v>
      </c>
      <c r="S98" s="265"/>
      <c r="T98" s="265"/>
      <c r="V98" s="241"/>
    </row>
    <row r="99" s="240" customFormat="true" ht="12.75" hidden="false" customHeight="true" outlineLevel="0" collapsed="false">
      <c r="A99" s="259" t="s">
        <v>352</v>
      </c>
      <c r="B99" s="260" t="s">
        <v>348</v>
      </c>
      <c r="C99" s="260" t="s">
        <v>238</v>
      </c>
      <c r="D99" s="260" t="s">
        <v>238</v>
      </c>
      <c r="E99" s="261" t="s">
        <v>353</v>
      </c>
      <c r="F99" s="261" t="n">
        <f aca="false">G99+H99</f>
        <v>801824811.2</v>
      </c>
      <c r="G99" s="261" t="n">
        <v>733345784.6</v>
      </c>
      <c r="H99" s="261" t="n">
        <v>68479026.6</v>
      </c>
      <c r="I99" s="261" t="n">
        <f aca="false">J99+K99</f>
        <v>1441344570</v>
      </c>
      <c r="J99" s="261" t="n">
        <v>939122500</v>
      </c>
      <c r="K99" s="261" t="n">
        <v>502222070</v>
      </c>
      <c r="L99" s="265" t="n">
        <f aca="false">M99+N99</f>
        <v>832000000</v>
      </c>
      <c r="M99" s="265" t="n">
        <v>672000000</v>
      </c>
      <c r="N99" s="265" t="n">
        <v>160000000</v>
      </c>
      <c r="O99" s="255" t="n">
        <f aca="false">SUM(P99:Q99)</f>
        <v>858000000</v>
      </c>
      <c r="P99" s="265" t="n">
        <v>708000000</v>
      </c>
      <c r="Q99" s="265" t="n">
        <v>150000000</v>
      </c>
      <c r="R99" s="256" t="n">
        <f aca="false">S99+T99</f>
        <v>907500000</v>
      </c>
      <c r="S99" s="265" t="n">
        <v>757500000</v>
      </c>
      <c r="T99" s="265" t="n">
        <v>150000000</v>
      </c>
      <c r="V99" s="241"/>
    </row>
    <row r="100" s="240" customFormat="true" ht="12.75" hidden="false" customHeight="true" outlineLevel="0" collapsed="false">
      <c r="A100" s="259" t="s">
        <v>354</v>
      </c>
      <c r="B100" s="260" t="s">
        <v>348</v>
      </c>
      <c r="C100" s="260" t="s">
        <v>238</v>
      </c>
      <c r="D100" s="260" t="s">
        <v>259</v>
      </c>
      <c r="E100" s="261" t="s">
        <v>355</v>
      </c>
      <c r="F100" s="261" t="n">
        <f aca="false">G100+H100</f>
        <v>150000</v>
      </c>
      <c r="G100" s="261" t="n">
        <v>150000</v>
      </c>
      <c r="H100" s="261" t="n">
        <v>0</v>
      </c>
      <c r="I100" s="261"/>
      <c r="J100" s="261"/>
      <c r="K100" s="261"/>
      <c r="L100" s="265"/>
      <c r="M100" s="265"/>
      <c r="N100" s="265"/>
      <c r="O100" s="255" t="n">
        <f aca="false">SUM(P100:Q100)</f>
        <v>0</v>
      </c>
      <c r="P100" s="265"/>
      <c r="Q100" s="265"/>
      <c r="R100" s="256" t="n">
        <f aca="false">S100+T100</f>
        <v>0</v>
      </c>
      <c r="S100" s="265"/>
      <c r="T100" s="265"/>
      <c r="V100" s="241"/>
    </row>
    <row r="101" s="257" customFormat="true" ht="28.5" hidden="false" customHeight="true" outlineLevel="0" collapsed="false">
      <c r="A101" s="248" t="s">
        <v>356</v>
      </c>
      <c r="B101" s="242" t="s">
        <v>348</v>
      </c>
      <c r="C101" s="242" t="s">
        <v>259</v>
      </c>
      <c r="D101" s="242" t="s">
        <v>235</v>
      </c>
      <c r="E101" s="266" t="s">
        <v>357</v>
      </c>
      <c r="F101" s="266" t="n">
        <f aca="false">F103+F104</f>
        <v>3408850</v>
      </c>
      <c r="G101" s="266" t="n">
        <f aca="false">G103+G104</f>
        <v>3408850</v>
      </c>
      <c r="H101" s="266" t="n">
        <f aca="false">H103+H104</f>
        <v>0</v>
      </c>
      <c r="I101" s="266" t="n">
        <f aca="false">I103+I104</f>
        <v>12178900</v>
      </c>
      <c r="J101" s="266" t="n">
        <f aca="false">J103+J104</f>
        <v>0</v>
      </c>
      <c r="K101" s="266" t="n">
        <f aca="false">K103+K104</f>
        <v>12178900</v>
      </c>
      <c r="L101" s="254" t="n">
        <f aca="false">L111</f>
        <v>52000000</v>
      </c>
      <c r="M101" s="254" t="n">
        <f aca="false">M111</f>
        <v>52000000</v>
      </c>
      <c r="N101" s="254" t="n">
        <f aca="false">N104</f>
        <v>0</v>
      </c>
      <c r="O101" s="255" t="n">
        <f aca="false">SUM(P101:Q101)</f>
        <v>52000000</v>
      </c>
      <c r="P101" s="254" t="n">
        <f aca="false">P111</f>
        <v>52000000</v>
      </c>
      <c r="Q101" s="254" t="n">
        <f aca="false">Q104</f>
        <v>0</v>
      </c>
      <c r="R101" s="256" t="n">
        <f aca="false">S101+T101</f>
        <v>52000000</v>
      </c>
      <c r="S101" s="254" t="n">
        <f aca="false">S111</f>
        <v>52000000</v>
      </c>
      <c r="T101" s="254" t="n">
        <f aca="false">T104</f>
        <v>0</v>
      </c>
      <c r="U101" s="249"/>
      <c r="V101" s="250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  <c r="AM101" s="249"/>
      <c r="AN101" s="249"/>
      <c r="AO101" s="249"/>
      <c r="AP101" s="249"/>
      <c r="AQ101" s="249"/>
      <c r="AR101" s="249"/>
      <c r="AS101" s="249"/>
      <c r="AT101" s="249"/>
      <c r="AU101" s="249"/>
      <c r="AV101" s="249"/>
      <c r="AW101" s="249"/>
      <c r="AX101" s="249"/>
      <c r="AY101" s="249"/>
      <c r="AZ101" s="249"/>
      <c r="BA101" s="249"/>
      <c r="BB101" s="249"/>
      <c r="BC101" s="249"/>
      <c r="BD101" s="249"/>
      <c r="BE101" s="249"/>
      <c r="BF101" s="249"/>
      <c r="BG101" s="249"/>
      <c r="BH101" s="249"/>
      <c r="BI101" s="249"/>
      <c r="BJ101" s="249"/>
      <c r="BK101" s="249"/>
      <c r="BL101" s="249"/>
      <c r="BM101" s="249"/>
      <c r="BN101" s="249"/>
      <c r="BO101" s="249"/>
      <c r="BP101" s="249"/>
      <c r="BQ101" s="249"/>
      <c r="BR101" s="249"/>
      <c r="BS101" s="249"/>
      <c r="BT101" s="249"/>
      <c r="BU101" s="249"/>
      <c r="BV101" s="249"/>
      <c r="BW101" s="249"/>
      <c r="BX101" s="249"/>
      <c r="BY101" s="249"/>
      <c r="BZ101" s="249"/>
      <c r="CA101" s="249"/>
      <c r="CB101" s="249"/>
      <c r="CC101" s="249"/>
      <c r="CD101" s="249"/>
      <c r="CE101" s="249"/>
      <c r="CF101" s="249"/>
      <c r="CG101" s="249"/>
      <c r="CH101" s="249"/>
      <c r="CI101" s="249"/>
      <c r="CJ101" s="249"/>
      <c r="CK101" s="249"/>
      <c r="CL101" s="249"/>
      <c r="CM101" s="249"/>
      <c r="CN101" s="249"/>
      <c r="CO101" s="249"/>
      <c r="CP101" s="249"/>
      <c r="CQ101" s="249"/>
      <c r="CR101" s="249"/>
      <c r="CS101" s="249"/>
      <c r="CT101" s="249"/>
      <c r="CU101" s="249"/>
      <c r="CV101" s="249"/>
      <c r="CW101" s="249"/>
      <c r="CX101" s="249"/>
      <c r="CY101" s="249"/>
      <c r="CZ101" s="249"/>
      <c r="DA101" s="249"/>
      <c r="DB101" s="249"/>
      <c r="DC101" s="249"/>
      <c r="DD101" s="249"/>
      <c r="DE101" s="249"/>
      <c r="DF101" s="249"/>
      <c r="DG101" s="249"/>
      <c r="DH101" s="249"/>
      <c r="DI101" s="249"/>
      <c r="DJ101" s="249"/>
      <c r="DK101" s="249"/>
      <c r="DL101" s="249"/>
      <c r="DM101" s="249"/>
      <c r="DN101" s="249"/>
      <c r="DO101" s="249"/>
      <c r="DP101" s="249"/>
      <c r="DQ101" s="249"/>
      <c r="DR101" s="249"/>
      <c r="DS101" s="249"/>
      <c r="DT101" s="249"/>
      <c r="DU101" s="249"/>
      <c r="DV101" s="249"/>
      <c r="DW101" s="249"/>
      <c r="DX101" s="249"/>
      <c r="DY101" s="249"/>
      <c r="DZ101" s="249"/>
      <c r="EA101" s="249"/>
      <c r="EB101" s="249"/>
      <c r="EC101" s="249"/>
      <c r="ED101" s="249"/>
      <c r="EE101" s="249"/>
      <c r="EF101" s="249"/>
      <c r="EG101" s="249"/>
      <c r="EH101" s="249"/>
      <c r="EI101" s="249"/>
      <c r="EJ101" s="249"/>
      <c r="EK101" s="249"/>
      <c r="EL101" s="249"/>
      <c r="EM101" s="249"/>
      <c r="EN101" s="249"/>
      <c r="EO101" s="249"/>
      <c r="EP101" s="249"/>
      <c r="EQ101" s="249"/>
      <c r="ER101" s="249"/>
      <c r="ES101" s="249"/>
      <c r="ET101" s="249"/>
      <c r="EU101" s="249"/>
      <c r="EV101" s="249"/>
      <c r="EW101" s="249"/>
      <c r="EX101" s="249"/>
      <c r="EY101" s="249"/>
      <c r="EZ101" s="249"/>
      <c r="FA101" s="249"/>
      <c r="FB101" s="249"/>
      <c r="FC101" s="249"/>
      <c r="FD101" s="249"/>
      <c r="FE101" s="249"/>
      <c r="FF101" s="249"/>
      <c r="FG101" s="249"/>
      <c r="FH101" s="249"/>
      <c r="FI101" s="249"/>
      <c r="FJ101" s="249"/>
      <c r="FK101" s="249"/>
      <c r="FL101" s="249"/>
      <c r="FM101" s="249"/>
      <c r="FN101" s="249"/>
      <c r="FO101" s="249"/>
      <c r="FP101" s="249"/>
      <c r="FQ101" s="249"/>
      <c r="FR101" s="249"/>
      <c r="FS101" s="249"/>
      <c r="FT101" s="249"/>
      <c r="FU101" s="249"/>
      <c r="FV101" s="249"/>
      <c r="FW101" s="249"/>
      <c r="FX101" s="249"/>
      <c r="FY101" s="249"/>
      <c r="FZ101" s="249"/>
      <c r="GA101" s="249"/>
      <c r="GB101" s="249"/>
      <c r="GC101" s="249"/>
      <c r="GD101" s="249"/>
      <c r="GE101" s="249"/>
      <c r="GF101" s="249"/>
      <c r="GG101" s="249"/>
      <c r="GH101" s="249"/>
      <c r="GI101" s="249"/>
      <c r="GJ101" s="249"/>
      <c r="GK101" s="249"/>
      <c r="GL101" s="249"/>
      <c r="GM101" s="249"/>
      <c r="GN101" s="249"/>
      <c r="GO101" s="249"/>
      <c r="GP101" s="249"/>
      <c r="GQ101" s="249"/>
      <c r="GR101" s="249"/>
      <c r="GS101" s="249"/>
      <c r="GT101" s="249"/>
      <c r="GU101" s="249"/>
      <c r="GV101" s="249"/>
      <c r="GW101" s="249"/>
      <c r="GX101" s="249"/>
      <c r="GY101" s="249"/>
      <c r="GZ101" s="249"/>
      <c r="HA101" s="249"/>
      <c r="HB101" s="249"/>
      <c r="HC101" s="249"/>
      <c r="HD101" s="249"/>
      <c r="HE101" s="249"/>
      <c r="HF101" s="249"/>
      <c r="HG101" s="249"/>
      <c r="HH101" s="249"/>
      <c r="HI101" s="249"/>
      <c r="HJ101" s="249"/>
      <c r="HK101" s="249"/>
      <c r="HL101" s="249"/>
      <c r="HM101" s="249"/>
      <c r="HN101" s="249"/>
      <c r="HO101" s="249"/>
      <c r="HP101" s="249"/>
      <c r="HQ101" s="249"/>
      <c r="HR101" s="249"/>
      <c r="HS101" s="249"/>
      <c r="HT101" s="249"/>
      <c r="HU101" s="249"/>
      <c r="HV101" s="249"/>
      <c r="HW101" s="249"/>
      <c r="HX101" s="249"/>
      <c r="HY101" s="249"/>
      <c r="HZ101" s="249"/>
      <c r="IA101" s="249"/>
      <c r="IB101" s="249"/>
      <c r="IC101" s="249"/>
      <c r="ID101" s="249"/>
      <c r="IE101" s="249"/>
      <c r="IF101" s="249"/>
      <c r="IG101" s="249"/>
      <c r="IH101" s="249"/>
      <c r="II101" s="249"/>
      <c r="IJ101" s="249"/>
      <c r="IK101" s="249"/>
      <c r="IL101" s="249"/>
      <c r="IM101" s="249"/>
      <c r="IN101" s="249"/>
      <c r="IO101" s="249"/>
      <c r="IP101" s="249"/>
      <c r="IQ101" s="249"/>
      <c r="IR101" s="249"/>
    </row>
    <row r="102" s="240" customFormat="true" ht="12.75" hidden="false" customHeight="true" outlineLevel="0" collapsed="false">
      <c r="A102" s="259"/>
      <c r="B102" s="260"/>
      <c r="C102" s="260"/>
      <c r="D102" s="260"/>
      <c r="E102" s="261" t="s">
        <v>240</v>
      </c>
      <c r="F102" s="261"/>
      <c r="G102" s="261"/>
      <c r="H102" s="261"/>
      <c r="I102" s="261"/>
      <c r="J102" s="261"/>
      <c r="K102" s="261"/>
      <c r="L102" s="265"/>
      <c r="M102" s="265"/>
      <c r="N102" s="265"/>
      <c r="O102" s="255" t="n">
        <f aca="false">SUM(P102:Q102)</f>
        <v>0</v>
      </c>
      <c r="P102" s="265"/>
      <c r="Q102" s="265"/>
      <c r="R102" s="256" t="n">
        <f aca="false">S102+T102</f>
        <v>0</v>
      </c>
      <c r="S102" s="265"/>
      <c r="T102" s="265"/>
      <c r="V102" s="241"/>
    </row>
    <row r="103" s="240" customFormat="true" ht="12.75" hidden="false" customHeight="true" outlineLevel="0" collapsed="false">
      <c r="A103" s="259" t="s">
        <v>358</v>
      </c>
      <c r="B103" s="260" t="s">
        <v>348</v>
      </c>
      <c r="C103" s="260" t="s">
        <v>259</v>
      </c>
      <c r="D103" s="260" t="s">
        <v>238</v>
      </c>
      <c r="E103" s="261" t="s">
        <v>359</v>
      </c>
      <c r="F103" s="261" t="n">
        <f aca="false">G103+H103</f>
        <v>758640</v>
      </c>
      <c r="G103" s="261" t="n">
        <v>758640</v>
      </c>
      <c r="H103" s="261" t="n">
        <v>0</v>
      </c>
      <c r="I103" s="261"/>
      <c r="J103" s="261"/>
      <c r="K103" s="261"/>
      <c r="L103" s="265"/>
      <c r="M103" s="265"/>
      <c r="N103" s="265"/>
      <c r="O103" s="255" t="n">
        <f aca="false">SUM(P103:Q103)</f>
        <v>0</v>
      </c>
      <c r="P103" s="265"/>
      <c r="Q103" s="265"/>
      <c r="R103" s="256" t="n">
        <f aca="false">S103+T103</f>
        <v>0</v>
      </c>
      <c r="S103" s="265"/>
      <c r="T103" s="265"/>
      <c r="V103" s="241"/>
    </row>
    <row r="104" s="240" customFormat="true" ht="12.75" hidden="false" customHeight="true" outlineLevel="0" collapsed="false">
      <c r="A104" s="259" t="s">
        <v>360</v>
      </c>
      <c r="B104" s="260" t="s">
        <v>348</v>
      </c>
      <c r="C104" s="260" t="s">
        <v>259</v>
      </c>
      <c r="D104" s="260" t="s">
        <v>259</v>
      </c>
      <c r="E104" s="261" t="s">
        <v>361</v>
      </c>
      <c r="F104" s="261" t="n">
        <f aca="false">G104+H104</f>
        <v>2650210</v>
      </c>
      <c r="G104" s="261" t="n">
        <v>2650210</v>
      </c>
      <c r="H104" s="261" t="n">
        <v>0</v>
      </c>
      <c r="I104" s="261" t="n">
        <f aca="false">J104+K104</f>
        <v>12178900</v>
      </c>
      <c r="J104" s="261" t="n">
        <v>0</v>
      </c>
      <c r="K104" s="261" t="n">
        <v>12178900</v>
      </c>
      <c r="L104" s="265" t="n">
        <v>0</v>
      </c>
      <c r="M104" s="265" t="n">
        <v>0</v>
      </c>
      <c r="N104" s="265" t="n">
        <v>0</v>
      </c>
      <c r="O104" s="255" t="n">
        <f aca="false">SUM(P104:Q104)</f>
        <v>0</v>
      </c>
      <c r="P104" s="265" t="n">
        <v>0</v>
      </c>
      <c r="Q104" s="265" t="n">
        <v>0</v>
      </c>
      <c r="R104" s="256" t="n">
        <f aca="false">S104+T104</f>
        <v>0</v>
      </c>
      <c r="S104" s="265" t="n">
        <v>0</v>
      </c>
      <c r="T104" s="265" t="n">
        <v>0</v>
      </c>
      <c r="V104" s="241"/>
    </row>
    <row r="105" s="240" customFormat="true" ht="21" hidden="false" customHeight="true" outlineLevel="0" collapsed="false">
      <c r="A105" s="287" t="n">
        <v>2930</v>
      </c>
      <c r="B105" s="287" t="s">
        <v>291</v>
      </c>
      <c r="C105" s="287" t="s">
        <v>244</v>
      </c>
      <c r="D105" s="287" t="n">
        <v>0</v>
      </c>
      <c r="E105" s="288" t="s">
        <v>362</v>
      </c>
      <c r="F105" s="282" t="n">
        <f aca="false">F107+F108</f>
        <v>320000</v>
      </c>
      <c r="G105" s="282" t="n">
        <f aca="false">G107+G108</f>
        <v>320000</v>
      </c>
      <c r="H105" s="261" t="n">
        <f aca="false">H107+H108</f>
        <v>0</v>
      </c>
      <c r="I105" s="261"/>
      <c r="J105" s="261"/>
      <c r="K105" s="261"/>
      <c r="L105" s="265"/>
      <c r="M105" s="265"/>
      <c r="N105" s="265"/>
      <c r="O105" s="255" t="n">
        <f aca="false">SUM(P105:Q105)</f>
        <v>0</v>
      </c>
      <c r="P105" s="265"/>
      <c r="Q105" s="265"/>
      <c r="R105" s="256" t="n">
        <f aca="false">S105+T105</f>
        <v>0</v>
      </c>
      <c r="S105" s="265"/>
      <c r="T105" s="265"/>
      <c r="V105" s="241"/>
    </row>
    <row r="106" s="240" customFormat="true" ht="12.75" hidden="false" customHeight="true" outlineLevel="0" collapsed="false">
      <c r="A106" s="287"/>
      <c r="B106" s="287"/>
      <c r="C106" s="287"/>
      <c r="D106" s="287"/>
      <c r="E106" s="289" t="s">
        <v>363</v>
      </c>
      <c r="F106" s="261"/>
      <c r="G106" s="261"/>
      <c r="H106" s="261"/>
      <c r="I106" s="261"/>
      <c r="J106" s="261"/>
      <c r="K106" s="261"/>
      <c r="L106" s="265"/>
      <c r="M106" s="265"/>
      <c r="N106" s="265"/>
      <c r="O106" s="255" t="n">
        <f aca="false">SUM(P106:Q106)</f>
        <v>0</v>
      </c>
      <c r="P106" s="265"/>
      <c r="Q106" s="265"/>
      <c r="R106" s="256" t="n">
        <f aca="false">S106+T106</f>
        <v>0</v>
      </c>
      <c r="S106" s="265"/>
      <c r="T106" s="265"/>
      <c r="V106" s="241"/>
    </row>
    <row r="107" s="240" customFormat="true" ht="15" hidden="false" customHeight="true" outlineLevel="0" collapsed="false">
      <c r="A107" s="287" t="n">
        <v>2931</v>
      </c>
      <c r="B107" s="287" t="s">
        <v>291</v>
      </c>
      <c r="C107" s="287" t="s">
        <v>244</v>
      </c>
      <c r="D107" s="287" t="n">
        <v>1</v>
      </c>
      <c r="E107" s="289" t="s">
        <v>364</v>
      </c>
      <c r="F107" s="261" t="n">
        <f aca="false">G107+H107</f>
        <v>70000</v>
      </c>
      <c r="G107" s="261" t="n">
        <v>70000</v>
      </c>
      <c r="H107" s="261" t="n">
        <v>0</v>
      </c>
      <c r="I107" s="261"/>
      <c r="J107" s="261"/>
      <c r="K107" s="261"/>
      <c r="L107" s="265"/>
      <c r="M107" s="265"/>
      <c r="N107" s="265"/>
      <c r="O107" s="255" t="n">
        <f aca="false">SUM(P107:Q107)</f>
        <v>0</v>
      </c>
      <c r="P107" s="265"/>
      <c r="Q107" s="265"/>
      <c r="R107" s="256" t="n">
        <f aca="false">S107+T107</f>
        <v>0</v>
      </c>
      <c r="S107" s="265"/>
      <c r="T107" s="265"/>
      <c r="V107" s="241"/>
    </row>
    <row r="108" s="240" customFormat="true" ht="12.75" hidden="false" customHeight="true" outlineLevel="0" collapsed="false">
      <c r="A108" s="287" t="n">
        <v>2932</v>
      </c>
      <c r="B108" s="287" t="s">
        <v>291</v>
      </c>
      <c r="C108" s="287" t="s">
        <v>244</v>
      </c>
      <c r="D108" s="287" t="n">
        <v>2</v>
      </c>
      <c r="E108" s="289" t="s">
        <v>365</v>
      </c>
      <c r="F108" s="261" t="n">
        <f aca="false">G108+H108</f>
        <v>250000</v>
      </c>
      <c r="G108" s="261" t="n">
        <v>250000</v>
      </c>
      <c r="H108" s="261" t="n">
        <v>0</v>
      </c>
      <c r="I108" s="261"/>
      <c r="J108" s="261"/>
      <c r="K108" s="261"/>
      <c r="L108" s="265"/>
      <c r="M108" s="265"/>
      <c r="N108" s="265"/>
      <c r="O108" s="255" t="n">
        <f aca="false">SUM(P108:Q108)</f>
        <v>0</v>
      </c>
      <c r="P108" s="265"/>
      <c r="Q108" s="265"/>
      <c r="R108" s="256" t="n">
        <f aca="false">S108+T108</f>
        <v>0</v>
      </c>
      <c r="S108" s="265"/>
      <c r="T108" s="265"/>
      <c r="V108" s="241"/>
    </row>
    <row r="109" s="240" customFormat="true" ht="12.75" hidden="false" customHeight="true" outlineLevel="0" collapsed="false">
      <c r="A109" s="287" t="n">
        <v>2940</v>
      </c>
      <c r="B109" s="287" t="s">
        <v>291</v>
      </c>
      <c r="C109" s="287" t="s">
        <v>277</v>
      </c>
      <c r="D109" s="287" t="n">
        <v>0</v>
      </c>
      <c r="E109" s="288" t="s">
        <v>366</v>
      </c>
      <c r="F109" s="282" t="n">
        <f aca="false">F111</f>
        <v>5194000</v>
      </c>
      <c r="G109" s="282" t="n">
        <f aca="false">G111</f>
        <v>5194000</v>
      </c>
      <c r="H109" s="282" t="n">
        <f aca="false">H111</f>
        <v>0</v>
      </c>
      <c r="I109" s="261"/>
      <c r="J109" s="261"/>
      <c r="K109" s="261"/>
      <c r="L109" s="265"/>
      <c r="M109" s="265"/>
      <c r="N109" s="265"/>
      <c r="O109" s="255" t="n">
        <f aca="false">SUM(P109:Q109)</f>
        <v>0</v>
      </c>
      <c r="P109" s="265"/>
      <c r="Q109" s="265"/>
      <c r="R109" s="256" t="n">
        <f aca="false">S109+T109</f>
        <v>0</v>
      </c>
      <c r="S109" s="265"/>
      <c r="T109" s="265"/>
      <c r="V109" s="241"/>
    </row>
    <row r="110" s="240" customFormat="true" ht="12.75" hidden="false" customHeight="true" outlineLevel="0" collapsed="false">
      <c r="A110" s="287"/>
      <c r="B110" s="287"/>
      <c r="C110" s="287"/>
      <c r="D110" s="287"/>
      <c r="E110" s="289" t="s">
        <v>363</v>
      </c>
      <c r="F110" s="261"/>
      <c r="G110" s="261"/>
      <c r="H110" s="261"/>
      <c r="I110" s="261"/>
      <c r="J110" s="261"/>
      <c r="K110" s="261"/>
      <c r="L110" s="265"/>
      <c r="M110" s="265"/>
      <c r="N110" s="265"/>
      <c r="O110" s="255" t="n">
        <f aca="false">SUM(P110:Q110)</f>
        <v>0</v>
      </c>
      <c r="P110" s="265"/>
      <c r="Q110" s="265"/>
      <c r="R110" s="256" t="n">
        <f aca="false">S110+T110</f>
        <v>0</v>
      </c>
      <c r="S110" s="265"/>
      <c r="T110" s="265"/>
      <c r="V110" s="241"/>
    </row>
    <row r="111" s="240" customFormat="true" ht="12.75" hidden="false" customHeight="true" outlineLevel="0" collapsed="false">
      <c r="A111" s="287" t="n">
        <v>2941</v>
      </c>
      <c r="B111" s="287" t="s">
        <v>291</v>
      </c>
      <c r="C111" s="287" t="s">
        <v>277</v>
      </c>
      <c r="D111" s="287" t="n">
        <v>1</v>
      </c>
      <c r="E111" s="289" t="s">
        <v>367</v>
      </c>
      <c r="F111" s="261" t="n">
        <f aca="false">G111+H111</f>
        <v>5194000</v>
      </c>
      <c r="G111" s="261" t="n">
        <v>5194000</v>
      </c>
      <c r="H111" s="261" t="n">
        <v>0</v>
      </c>
      <c r="I111" s="261"/>
      <c r="J111" s="261"/>
      <c r="K111" s="261"/>
      <c r="L111" s="265" t="n">
        <f aca="false">M111+N111</f>
        <v>52000000</v>
      </c>
      <c r="M111" s="265" t="n">
        <v>52000000</v>
      </c>
      <c r="N111" s="265" t="n">
        <v>0</v>
      </c>
      <c r="O111" s="255" t="n">
        <f aca="false">SUM(P111:Q111)</f>
        <v>52000000</v>
      </c>
      <c r="P111" s="265" t="n">
        <v>52000000</v>
      </c>
      <c r="Q111" s="265" t="n">
        <v>0</v>
      </c>
      <c r="R111" s="256" t="n">
        <f aca="false">S111+T111</f>
        <v>52000000</v>
      </c>
      <c r="S111" s="265" t="n">
        <v>52000000</v>
      </c>
      <c r="T111" s="265" t="n">
        <v>0</v>
      </c>
      <c r="V111" s="241"/>
    </row>
    <row r="112" s="257" customFormat="true" ht="28.5" hidden="false" customHeight="true" outlineLevel="0" collapsed="false">
      <c r="A112" s="248" t="s">
        <v>368</v>
      </c>
      <c r="B112" s="242" t="s">
        <v>348</v>
      </c>
      <c r="C112" s="242" t="s">
        <v>263</v>
      </c>
      <c r="D112" s="242" t="s">
        <v>235</v>
      </c>
      <c r="E112" s="266" t="s">
        <v>369</v>
      </c>
      <c r="F112" s="266" t="n">
        <f aca="false">F114</f>
        <v>222588266</v>
      </c>
      <c r="G112" s="266" t="n">
        <f aca="false">G114</f>
        <v>169304575</v>
      </c>
      <c r="H112" s="266" t="n">
        <f aca="false">H114</f>
        <v>53283691</v>
      </c>
      <c r="I112" s="266" t="n">
        <f aca="false">I114</f>
        <v>283106440</v>
      </c>
      <c r="J112" s="266" t="n">
        <f aca="false">J114</f>
        <v>213437200</v>
      </c>
      <c r="K112" s="266" t="n">
        <f aca="false">K114</f>
        <v>69669240</v>
      </c>
      <c r="L112" s="254" t="n">
        <f aca="false">L114</f>
        <v>236000000</v>
      </c>
      <c r="M112" s="254" t="n">
        <f aca="false">M114</f>
        <v>235000000</v>
      </c>
      <c r="N112" s="254" t="n">
        <f aca="false">N114</f>
        <v>1000000</v>
      </c>
      <c r="O112" s="255" t="n">
        <f aca="false">SUM(P112:Q112)</f>
        <v>241000000</v>
      </c>
      <c r="P112" s="254" t="n">
        <f aca="false">P114</f>
        <v>240000000</v>
      </c>
      <c r="Q112" s="254" t="n">
        <f aca="false">Q114</f>
        <v>1000000</v>
      </c>
      <c r="R112" s="256" t="n">
        <f aca="false">S112+T112</f>
        <v>248500000</v>
      </c>
      <c r="S112" s="254" t="n">
        <f aca="false">S114</f>
        <v>247500000</v>
      </c>
      <c r="T112" s="254" t="n">
        <f aca="false">T114</f>
        <v>1000000</v>
      </c>
      <c r="U112" s="249"/>
      <c r="V112" s="250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  <c r="AM112" s="249"/>
      <c r="AN112" s="249"/>
      <c r="AO112" s="249"/>
      <c r="AP112" s="249"/>
      <c r="AQ112" s="249"/>
      <c r="AR112" s="249"/>
      <c r="AS112" s="249"/>
      <c r="AT112" s="249"/>
      <c r="AU112" s="249"/>
      <c r="AV112" s="249"/>
      <c r="AW112" s="249"/>
      <c r="AX112" s="249"/>
      <c r="AY112" s="249"/>
      <c r="AZ112" s="249"/>
      <c r="BA112" s="249"/>
      <c r="BB112" s="249"/>
      <c r="BC112" s="249"/>
      <c r="BD112" s="249"/>
      <c r="BE112" s="249"/>
      <c r="BF112" s="249"/>
      <c r="BG112" s="249"/>
      <c r="BH112" s="249"/>
      <c r="BI112" s="249"/>
      <c r="BJ112" s="249"/>
      <c r="BK112" s="249"/>
      <c r="BL112" s="249"/>
      <c r="BM112" s="249"/>
      <c r="BN112" s="249"/>
      <c r="BO112" s="249"/>
      <c r="BP112" s="249"/>
      <c r="BQ112" s="249"/>
      <c r="BR112" s="249"/>
      <c r="BS112" s="249"/>
      <c r="BT112" s="249"/>
      <c r="BU112" s="249"/>
      <c r="BV112" s="249"/>
      <c r="BW112" s="249"/>
      <c r="BX112" s="249"/>
      <c r="BY112" s="249"/>
      <c r="BZ112" s="249"/>
      <c r="CA112" s="249"/>
      <c r="CB112" s="249"/>
      <c r="CC112" s="249"/>
      <c r="CD112" s="249"/>
      <c r="CE112" s="249"/>
      <c r="CF112" s="249"/>
      <c r="CG112" s="249"/>
      <c r="CH112" s="249"/>
      <c r="CI112" s="249"/>
      <c r="CJ112" s="249"/>
      <c r="CK112" s="249"/>
      <c r="CL112" s="249"/>
      <c r="CM112" s="249"/>
      <c r="CN112" s="249"/>
      <c r="CO112" s="249"/>
      <c r="CP112" s="249"/>
      <c r="CQ112" s="249"/>
      <c r="CR112" s="249"/>
      <c r="CS112" s="249"/>
      <c r="CT112" s="249"/>
      <c r="CU112" s="249"/>
      <c r="CV112" s="249"/>
      <c r="CW112" s="249"/>
      <c r="CX112" s="249"/>
      <c r="CY112" s="249"/>
      <c r="CZ112" s="249"/>
      <c r="DA112" s="249"/>
      <c r="DB112" s="249"/>
      <c r="DC112" s="249"/>
      <c r="DD112" s="249"/>
      <c r="DE112" s="249"/>
      <c r="DF112" s="249"/>
      <c r="DG112" s="249"/>
      <c r="DH112" s="249"/>
      <c r="DI112" s="249"/>
      <c r="DJ112" s="249"/>
      <c r="DK112" s="249"/>
      <c r="DL112" s="249"/>
      <c r="DM112" s="249"/>
      <c r="DN112" s="249"/>
      <c r="DO112" s="249"/>
      <c r="DP112" s="249"/>
      <c r="DQ112" s="249"/>
      <c r="DR112" s="249"/>
      <c r="DS112" s="249"/>
      <c r="DT112" s="249"/>
      <c r="DU112" s="249"/>
      <c r="DV112" s="249"/>
      <c r="DW112" s="249"/>
      <c r="DX112" s="249"/>
      <c r="DY112" s="249"/>
      <c r="DZ112" s="249"/>
      <c r="EA112" s="249"/>
      <c r="EB112" s="249"/>
      <c r="EC112" s="249"/>
      <c r="ED112" s="249"/>
      <c r="EE112" s="249"/>
      <c r="EF112" s="249"/>
      <c r="EG112" s="249"/>
      <c r="EH112" s="249"/>
      <c r="EI112" s="249"/>
      <c r="EJ112" s="249"/>
      <c r="EK112" s="249"/>
      <c r="EL112" s="249"/>
      <c r="EM112" s="249"/>
      <c r="EN112" s="249"/>
      <c r="EO112" s="249"/>
      <c r="EP112" s="249"/>
      <c r="EQ112" s="249"/>
      <c r="ER112" s="249"/>
      <c r="ES112" s="249"/>
      <c r="ET112" s="249"/>
      <c r="EU112" s="249"/>
      <c r="EV112" s="249"/>
      <c r="EW112" s="249"/>
      <c r="EX112" s="249"/>
      <c r="EY112" s="249"/>
      <c r="EZ112" s="249"/>
      <c r="FA112" s="249"/>
      <c r="FB112" s="249"/>
      <c r="FC112" s="249"/>
      <c r="FD112" s="249"/>
      <c r="FE112" s="249"/>
      <c r="FF112" s="249"/>
      <c r="FG112" s="249"/>
      <c r="FH112" s="249"/>
      <c r="FI112" s="249"/>
      <c r="FJ112" s="249"/>
      <c r="FK112" s="249"/>
      <c r="FL112" s="249"/>
      <c r="FM112" s="249"/>
      <c r="FN112" s="249"/>
      <c r="FO112" s="249"/>
      <c r="FP112" s="249"/>
      <c r="FQ112" s="249"/>
      <c r="FR112" s="249"/>
      <c r="FS112" s="249"/>
      <c r="FT112" s="249"/>
      <c r="FU112" s="249"/>
      <c r="FV112" s="249"/>
      <c r="FW112" s="249"/>
      <c r="FX112" s="249"/>
      <c r="FY112" s="249"/>
      <c r="FZ112" s="249"/>
      <c r="GA112" s="249"/>
      <c r="GB112" s="249"/>
      <c r="GC112" s="249"/>
      <c r="GD112" s="249"/>
      <c r="GE112" s="249"/>
      <c r="GF112" s="249"/>
      <c r="GG112" s="249"/>
      <c r="GH112" s="249"/>
      <c r="GI112" s="249"/>
      <c r="GJ112" s="249"/>
      <c r="GK112" s="249"/>
      <c r="GL112" s="249"/>
      <c r="GM112" s="249"/>
      <c r="GN112" s="249"/>
      <c r="GO112" s="249"/>
      <c r="GP112" s="249"/>
      <c r="GQ112" s="249"/>
      <c r="GR112" s="249"/>
      <c r="GS112" s="249"/>
      <c r="GT112" s="249"/>
      <c r="GU112" s="249"/>
      <c r="GV112" s="249"/>
      <c r="GW112" s="249"/>
      <c r="GX112" s="249"/>
      <c r="GY112" s="249"/>
      <c r="GZ112" s="249"/>
      <c r="HA112" s="249"/>
      <c r="HB112" s="249"/>
      <c r="HC112" s="249"/>
      <c r="HD112" s="249"/>
      <c r="HE112" s="249"/>
      <c r="HF112" s="249"/>
      <c r="HG112" s="249"/>
      <c r="HH112" s="249"/>
      <c r="HI112" s="249"/>
      <c r="HJ112" s="249"/>
      <c r="HK112" s="249"/>
      <c r="HL112" s="249"/>
      <c r="HM112" s="249"/>
      <c r="HN112" s="249"/>
      <c r="HO112" s="249"/>
      <c r="HP112" s="249"/>
      <c r="HQ112" s="249"/>
      <c r="HR112" s="249"/>
      <c r="HS112" s="249"/>
      <c r="HT112" s="249"/>
      <c r="HU112" s="249"/>
      <c r="HV112" s="249"/>
      <c r="HW112" s="249"/>
      <c r="HX112" s="249"/>
      <c r="HY112" s="249"/>
      <c r="HZ112" s="249"/>
      <c r="IA112" s="249"/>
      <c r="IB112" s="249"/>
      <c r="IC112" s="249"/>
      <c r="ID112" s="249"/>
      <c r="IE112" s="249"/>
      <c r="IF112" s="249"/>
      <c r="IG112" s="249"/>
      <c r="IH112" s="249"/>
      <c r="II112" s="249"/>
      <c r="IJ112" s="249"/>
      <c r="IK112" s="249"/>
      <c r="IL112" s="249"/>
      <c r="IM112" s="249"/>
      <c r="IN112" s="249"/>
      <c r="IO112" s="249"/>
      <c r="IP112" s="249"/>
      <c r="IQ112" s="249"/>
      <c r="IR112" s="249"/>
    </row>
    <row r="113" s="240" customFormat="true" ht="12.75" hidden="false" customHeight="true" outlineLevel="0" collapsed="false">
      <c r="A113" s="259"/>
      <c r="B113" s="260"/>
      <c r="C113" s="260"/>
      <c r="D113" s="260"/>
      <c r="E113" s="261" t="s">
        <v>240</v>
      </c>
      <c r="F113" s="261"/>
      <c r="G113" s="261"/>
      <c r="H113" s="261"/>
      <c r="I113" s="261"/>
      <c r="J113" s="261"/>
      <c r="K113" s="261"/>
      <c r="L113" s="265"/>
      <c r="M113" s="265"/>
      <c r="N113" s="265"/>
      <c r="O113" s="255" t="n">
        <f aca="false">SUM(P113:Q113)</f>
        <v>0</v>
      </c>
      <c r="P113" s="265"/>
      <c r="Q113" s="265"/>
      <c r="R113" s="256" t="n">
        <f aca="false">S113+T113</f>
        <v>0</v>
      </c>
      <c r="S113" s="265"/>
      <c r="T113" s="265"/>
      <c r="V113" s="241"/>
    </row>
    <row r="114" s="240" customFormat="true" ht="12.75" hidden="false" customHeight="true" outlineLevel="0" collapsed="false">
      <c r="A114" s="259" t="s">
        <v>370</v>
      </c>
      <c r="B114" s="260" t="s">
        <v>348</v>
      </c>
      <c r="C114" s="260" t="s">
        <v>263</v>
      </c>
      <c r="D114" s="260" t="s">
        <v>238</v>
      </c>
      <c r="E114" s="261" t="s">
        <v>371</v>
      </c>
      <c r="F114" s="261" t="n">
        <f aca="false">G114+H114</f>
        <v>222588266</v>
      </c>
      <c r="G114" s="261" t="n">
        <v>169304575</v>
      </c>
      <c r="H114" s="261" t="n">
        <v>53283691</v>
      </c>
      <c r="I114" s="261" t="n">
        <f aca="false">J114+K114</f>
        <v>283106440</v>
      </c>
      <c r="J114" s="261" t="n">
        <v>213437200</v>
      </c>
      <c r="K114" s="261" t="n">
        <v>69669240</v>
      </c>
      <c r="L114" s="265" t="n">
        <f aca="false">M114+N114</f>
        <v>236000000</v>
      </c>
      <c r="M114" s="265" t="n">
        <v>235000000</v>
      </c>
      <c r="N114" s="265" t="n">
        <v>1000000</v>
      </c>
      <c r="O114" s="255" t="n">
        <f aca="false">SUM(P114:Q114)</f>
        <v>241000000</v>
      </c>
      <c r="P114" s="265" t="n">
        <v>240000000</v>
      </c>
      <c r="Q114" s="265" t="n">
        <v>1000000</v>
      </c>
      <c r="R114" s="256" t="n">
        <f aca="false">S114+T114</f>
        <v>248500000</v>
      </c>
      <c r="S114" s="265" t="n">
        <v>247500000</v>
      </c>
      <c r="T114" s="265" t="n">
        <v>1000000</v>
      </c>
      <c r="V114" s="241"/>
    </row>
    <row r="115" s="257" customFormat="true" ht="21.75" hidden="false" customHeight="true" outlineLevel="0" collapsed="false">
      <c r="A115" s="287" t="n">
        <v>2980</v>
      </c>
      <c r="B115" s="287" t="s">
        <v>291</v>
      </c>
      <c r="C115" s="287" t="s">
        <v>372</v>
      </c>
      <c r="D115" s="287" t="s">
        <v>235</v>
      </c>
      <c r="E115" s="288" t="s">
        <v>373</v>
      </c>
      <c r="F115" s="266" t="n">
        <f aca="false">F117</f>
        <v>87009478.8</v>
      </c>
      <c r="G115" s="266" t="n">
        <f aca="false">G117</f>
        <v>3695890</v>
      </c>
      <c r="H115" s="266" t="n">
        <f aca="false">H117</f>
        <v>83313588.8</v>
      </c>
      <c r="I115" s="266"/>
      <c r="J115" s="266"/>
      <c r="K115" s="266"/>
      <c r="L115" s="255"/>
      <c r="M115" s="255"/>
      <c r="N115" s="255"/>
      <c r="O115" s="255" t="n">
        <f aca="false">SUM(P115:Q115)</f>
        <v>0</v>
      </c>
      <c r="P115" s="255"/>
      <c r="Q115" s="255"/>
      <c r="R115" s="256" t="n">
        <f aca="false">S115+T115</f>
        <v>0</v>
      </c>
      <c r="S115" s="255"/>
      <c r="T115" s="255"/>
      <c r="U115" s="249"/>
      <c r="V115" s="250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  <c r="AM115" s="249"/>
      <c r="AN115" s="249"/>
      <c r="AO115" s="249"/>
      <c r="AP115" s="249"/>
      <c r="AQ115" s="249"/>
      <c r="AR115" s="249"/>
      <c r="AS115" s="249"/>
      <c r="AT115" s="249"/>
      <c r="AU115" s="249"/>
      <c r="AV115" s="249"/>
      <c r="AW115" s="249"/>
      <c r="AX115" s="249"/>
      <c r="AY115" s="249"/>
      <c r="AZ115" s="249"/>
      <c r="BA115" s="249"/>
      <c r="BB115" s="249"/>
      <c r="BC115" s="249"/>
      <c r="BD115" s="249"/>
      <c r="BE115" s="249"/>
      <c r="BF115" s="249"/>
      <c r="BG115" s="249"/>
      <c r="BH115" s="249"/>
      <c r="BI115" s="249"/>
      <c r="BJ115" s="249"/>
      <c r="BK115" s="249"/>
      <c r="BL115" s="249"/>
      <c r="BM115" s="249"/>
      <c r="BN115" s="249"/>
      <c r="BO115" s="249"/>
      <c r="BP115" s="249"/>
      <c r="BQ115" s="249"/>
      <c r="BR115" s="249"/>
      <c r="BS115" s="249"/>
      <c r="BT115" s="249"/>
      <c r="BU115" s="249"/>
      <c r="BV115" s="249"/>
      <c r="BW115" s="249"/>
      <c r="BX115" s="249"/>
      <c r="BY115" s="249"/>
      <c r="BZ115" s="249"/>
      <c r="CA115" s="249"/>
      <c r="CB115" s="249"/>
      <c r="CC115" s="249"/>
      <c r="CD115" s="249"/>
      <c r="CE115" s="249"/>
      <c r="CF115" s="249"/>
      <c r="CG115" s="249"/>
      <c r="CH115" s="249"/>
      <c r="CI115" s="249"/>
      <c r="CJ115" s="249"/>
      <c r="CK115" s="249"/>
      <c r="CL115" s="249"/>
      <c r="CM115" s="249"/>
      <c r="CN115" s="249"/>
      <c r="CO115" s="249"/>
      <c r="CP115" s="249"/>
      <c r="CQ115" s="249"/>
      <c r="CR115" s="249"/>
      <c r="CS115" s="249"/>
      <c r="CT115" s="249"/>
      <c r="CU115" s="249"/>
      <c r="CV115" s="249"/>
      <c r="CW115" s="249"/>
      <c r="CX115" s="249"/>
      <c r="CY115" s="249"/>
      <c r="CZ115" s="249"/>
      <c r="DA115" s="249"/>
      <c r="DB115" s="249"/>
      <c r="DC115" s="249"/>
      <c r="DD115" s="249"/>
      <c r="DE115" s="249"/>
      <c r="DF115" s="249"/>
      <c r="DG115" s="249"/>
      <c r="DH115" s="249"/>
      <c r="DI115" s="249"/>
      <c r="DJ115" s="249"/>
      <c r="DK115" s="249"/>
      <c r="DL115" s="249"/>
      <c r="DM115" s="249"/>
      <c r="DN115" s="249"/>
      <c r="DO115" s="249"/>
      <c r="DP115" s="249"/>
      <c r="DQ115" s="249"/>
      <c r="DR115" s="249"/>
      <c r="DS115" s="249"/>
      <c r="DT115" s="249"/>
      <c r="DU115" s="249"/>
      <c r="DV115" s="249"/>
      <c r="DW115" s="249"/>
      <c r="DX115" s="249"/>
      <c r="DY115" s="249"/>
      <c r="DZ115" s="249"/>
      <c r="EA115" s="249"/>
      <c r="EB115" s="249"/>
      <c r="EC115" s="249"/>
      <c r="ED115" s="249"/>
      <c r="EE115" s="249"/>
      <c r="EF115" s="249"/>
      <c r="EG115" s="249"/>
      <c r="EH115" s="249"/>
      <c r="EI115" s="249"/>
      <c r="EJ115" s="249"/>
      <c r="EK115" s="249"/>
      <c r="EL115" s="249"/>
      <c r="EM115" s="249"/>
      <c r="EN115" s="249"/>
      <c r="EO115" s="249"/>
      <c r="EP115" s="249"/>
      <c r="EQ115" s="249"/>
      <c r="ER115" s="249"/>
      <c r="ES115" s="249"/>
      <c r="ET115" s="249"/>
      <c r="EU115" s="249"/>
      <c r="EV115" s="249"/>
      <c r="EW115" s="249"/>
      <c r="EX115" s="249"/>
      <c r="EY115" s="249"/>
      <c r="EZ115" s="249"/>
      <c r="FA115" s="249"/>
      <c r="FB115" s="249"/>
      <c r="FC115" s="249"/>
      <c r="FD115" s="249"/>
      <c r="FE115" s="249"/>
      <c r="FF115" s="249"/>
      <c r="FG115" s="249"/>
      <c r="FH115" s="249"/>
      <c r="FI115" s="249"/>
      <c r="FJ115" s="249"/>
      <c r="FK115" s="249"/>
      <c r="FL115" s="249"/>
      <c r="FM115" s="249"/>
      <c r="FN115" s="249"/>
      <c r="FO115" s="249"/>
      <c r="FP115" s="249"/>
      <c r="FQ115" s="249"/>
      <c r="FR115" s="249"/>
      <c r="FS115" s="249"/>
      <c r="FT115" s="249"/>
      <c r="FU115" s="249"/>
      <c r="FV115" s="249"/>
      <c r="FW115" s="249"/>
      <c r="FX115" s="249"/>
      <c r="FY115" s="249"/>
      <c r="FZ115" s="249"/>
      <c r="GA115" s="249"/>
      <c r="GB115" s="249"/>
      <c r="GC115" s="249"/>
      <c r="GD115" s="249"/>
      <c r="GE115" s="249"/>
      <c r="GF115" s="249"/>
      <c r="GG115" s="249"/>
      <c r="GH115" s="249"/>
      <c r="GI115" s="249"/>
      <c r="GJ115" s="249"/>
      <c r="GK115" s="249"/>
      <c r="GL115" s="249"/>
      <c r="GM115" s="249"/>
      <c r="GN115" s="249"/>
      <c r="GO115" s="249"/>
      <c r="GP115" s="249"/>
      <c r="GQ115" s="249"/>
      <c r="GR115" s="249"/>
      <c r="GS115" s="249"/>
      <c r="GT115" s="249"/>
      <c r="GU115" s="249"/>
      <c r="GV115" s="249"/>
      <c r="GW115" s="249"/>
      <c r="GX115" s="249"/>
      <c r="GY115" s="249"/>
      <c r="GZ115" s="249"/>
      <c r="HA115" s="249"/>
      <c r="HB115" s="249"/>
      <c r="HC115" s="249"/>
      <c r="HD115" s="249"/>
      <c r="HE115" s="249"/>
      <c r="HF115" s="249"/>
      <c r="HG115" s="249"/>
      <c r="HH115" s="249"/>
      <c r="HI115" s="249"/>
      <c r="HJ115" s="249"/>
      <c r="HK115" s="249"/>
      <c r="HL115" s="249"/>
      <c r="HM115" s="249"/>
      <c r="HN115" s="249"/>
      <c r="HO115" s="249"/>
      <c r="HP115" s="249"/>
      <c r="HQ115" s="249"/>
      <c r="HR115" s="249"/>
      <c r="HS115" s="249"/>
      <c r="HT115" s="249"/>
      <c r="HU115" s="249"/>
      <c r="HV115" s="249"/>
      <c r="HW115" s="249"/>
      <c r="HX115" s="249"/>
      <c r="HY115" s="249"/>
      <c r="HZ115" s="249"/>
      <c r="IA115" s="249"/>
      <c r="IB115" s="249"/>
      <c r="IC115" s="249"/>
      <c r="ID115" s="249"/>
      <c r="IE115" s="249"/>
      <c r="IF115" s="249"/>
      <c r="IG115" s="249"/>
      <c r="IH115" s="249"/>
      <c r="II115" s="249"/>
      <c r="IJ115" s="249"/>
      <c r="IK115" s="249"/>
      <c r="IL115" s="249"/>
      <c r="IM115" s="249"/>
      <c r="IN115" s="249"/>
      <c r="IO115" s="249"/>
      <c r="IP115" s="249"/>
      <c r="IQ115" s="249"/>
      <c r="IR115" s="249"/>
    </row>
    <row r="116" s="240" customFormat="true" ht="12.75" hidden="false" customHeight="true" outlineLevel="0" collapsed="false">
      <c r="A116" s="287"/>
      <c r="B116" s="287"/>
      <c r="C116" s="287"/>
      <c r="D116" s="287"/>
      <c r="E116" s="289" t="s">
        <v>363</v>
      </c>
      <c r="F116" s="261"/>
      <c r="G116" s="261"/>
      <c r="H116" s="261"/>
      <c r="I116" s="261"/>
      <c r="J116" s="261"/>
      <c r="K116" s="261"/>
      <c r="L116" s="265"/>
      <c r="M116" s="265"/>
      <c r="N116" s="265"/>
      <c r="O116" s="255" t="n">
        <f aca="false">SUM(P116:Q116)</f>
        <v>0</v>
      </c>
      <c r="P116" s="265"/>
      <c r="Q116" s="265"/>
      <c r="R116" s="256" t="n">
        <f aca="false">S116+T116</f>
        <v>0</v>
      </c>
      <c r="S116" s="265"/>
      <c r="T116" s="265"/>
      <c r="V116" s="241"/>
    </row>
    <row r="117" s="240" customFormat="true" ht="12.75" hidden="false" customHeight="true" outlineLevel="0" collapsed="false">
      <c r="A117" s="287" t="n">
        <v>2981</v>
      </c>
      <c r="B117" s="287" t="s">
        <v>291</v>
      </c>
      <c r="C117" s="287" t="s">
        <v>372</v>
      </c>
      <c r="D117" s="287" t="s">
        <v>238</v>
      </c>
      <c r="E117" s="289" t="s">
        <v>373</v>
      </c>
      <c r="F117" s="261" t="n">
        <f aca="false">G117+H117</f>
        <v>87009478.8</v>
      </c>
      <c r="G117" s="261" t="n">
        <v>3695890</v>
      </c>
      <c r="H117" s="261" t="n">
        <v>83313588.8</v>
      </c>
      <c r="I117" s="261"/>
      <c r="J117" s="261"/>
      <c r="K117" s="261"/>
      <c r="L117" s="265"/>
      <c r="M117" s="265"/>
      <c r="N117" s="265"/>
      <c r="O117" s="255" t="n">
        <f aca="false">SUM(P117:Q117)</f>
        <v>0</v>
      </c>
      <c r="P117" s="265"/>
      <c r="Q117" s="265"/>
      <c r="R117" s="256" t="n">
        <f aca="false">S117+T117</f>
        <v>0</v>
      </c>
      <c r="S117" s="265"/>
      <c r="T117" s="265"/>
      <c r="V117" s="241"/>
    </row>
    <row r="118" s="240" customFormat="true" ht="12.75" hidden="false" customHeight="true" outlineLevel="0" collapsed="false">
      <c r="A118" s="259" t="s">
        <v>374</v>
      </c>
      <c r="B118" s="260" t="s">
        <v>375</v>
      </c>
      <c r="C118" s="260" t="s">
        <v>235</v>
      </c>
      <c r="D118" s="260" t="s">
        <v>235</v>
      </c>
      <c r="E118" s="262" t="s">
        <v>376</v>
      </c>
      <c r="F118" s="262" t="n">
        <f aca="false">F120</f>
        <v>90300850</v>
      </c>
      <c r="G118" s="262" t="n">
        <f aca="false">G120</f>
        <v>90300850</v>
      </c>
      <c r="H118" s="262" t="n">
        <f aca="false">H120</f>
        <v>0</v>
      </c>
      <c r="I118" s="262" t="n">
        <f aca="false">I120</f>
        <v>44500000</v>
      </c>
      <c r="J118" s="262" t="n">
        <f aca="false">J120</f>
        <v>44500000</v>
      </c>
      <c r="K118" s="262" t="n">
        <f aca="false">K120</f>
        <v>0</v>
      </c>
      <c r="L118" s="286" t="n">
        <f aca="false">L120</f>
        <v>46800000</v>
      </c>
      <c r="M118" s="286" t="n">
        <f aca="false">M120</f>
        <v>46800000</v>
      </c>
      <c r="N118" s="286" t="n">
        <f aca="false">N120</f>
        <v>0</v>
      </c>
      <c r="O118" s="255" t="n">
        <f aca="false">SUM(P118:Q118)</f>
        <v>46800000</v>
      </c>
      <c r="P118" s="286" t="n">
        <f aca="false">P120</f>
        <v>46800000</v>
      </c>
      <c r="Q118" s="286" t="n">
        <f aca="false">Q120</f>
        <v>0</v>
      </c>
      <c r="R118" s="256" t="n">
        <f aca="false">S118+T118</f>
        <v>46800000</v>
      </c>
      <c r="S118" s="286" t="n">
        <f aca="false">S120</f>
        <v>46800000</v>
      </c>
      <c r="T118" s="286" t="n">
        <f aca="false">T120</f>
        <v>0</v>
      </c>
      <c r="V118" s="241"/>
    </row>
    <row r="119" s="240" customFormat="true" ht="12.75" hidden="false" customHeight="true" outlineLevel="0" collapsed="false">
      <c r="A119" s="259"/>
      <c r="B119" s="260"/>
      <c r="C119" s="260"/>
      <c r="D119" s="260"/>
      <c r="E119" s="261" t="s">
        <v>16</v>
      </c>
      <c r="F119" s="261"/>
      <c r="G119" s="261"/>
      <c r="H119" s="261"/>
      <c r="I119" s="261"/>
      <c r="J119" s="261"/>
      <c r="K119" s="261"/>
      <c r="L119" s="265"/>
      <c r="M119" s="265"/>
      <c r="N119" s="265"/>
      <c r="O119" s="255" t="n">
        <f aca="false">SUM(P119:Q119)</f>
        <v>0</v>
      </c>
      <c r="P119" s="265"/>
      <c r="Q119" s="265"/>
      <c r="R119" s="256" t="n">
        <f aca="false">S119+T119</f>
        <v>0</v>
      </c>
      <c r="S119" s="265"/>
      <c r="T119" s="265"/>
      <c r="V119" s="241"/>
    </row>
    <row r="120" s="257" customFormat="true" ht="28.5" hidden="false" customHeight="true" outlineLevel="0" collapsed="false">
      <c r="A120" s="248" t="s">
        <v>377</v>
      </c>
      <c r="B120" s="242" t="s">
        <v>375</v>
      </c>
      <c r="C120" s="242" t="s">
        <v>340</v>
      </c>
      <c r="D120" s="242" t="s">
        <v>235</v>
      </c>
      <c r="E120" s="266" t="s">
        <v>378</v>
      </c>
      <c r="F120" s="266" t="n">
        <f aca="false">F122</f>
        <v>90300850</v>
      </c>
      <c r="G120" s="266" t="n">
        <f aca="false">G122</f>
        <v>90300850</v>
      </c>
      <c r="H120" s="266" t="n">
        <f aca="false">H122</f>
        <v>0</v>
      </c>
      <c r="I120" s="266" t="n">
        <f aca="false">I122</f>
        <v>44500000</v>
      </c>
      <c r="J120" s="266" t="n">
        <f aca="false">J122</f>
        <v>44500000</v>
      </c>
      <c r="K120" s="266" t="n">
        <f aca="false">K122</f>
        <v>0</v>
      </c>
      <c r="L120" s="254" t="n">
        <f aca="false">L122</f>
        <v>46800000</v>
      </c>
      <c r="M120" s="254" t="n">
        <f aca="false">M122</f>
        <v>46800000</v>
      </c>
      <c r="N120" s="254" t="n">
        <f aca="false">N122</f>
        <v>0</v>
      </c>
      <c r="O120" s="255" t="n">
        <f aca="false">SUM(P120:Q120)</f>
        <v>46800000</v>
      </c>
      <c r="P120" s="254" t="n">
        <f aca="false">P122</f>
        <v>46800000</v>
      </c>
      <c r="Q120" s="254" t="n">
        <f aca="false">Q122</f>
        <v>0</v>
      </c>
      <c r="R120" s="256" t="n">
        <f aca="false">S120+T120</f>
        <v>46800000</v>
      </c>
      <c r="S120" s="254" t="n">
        <f aca="false">S122</f>
        <v>46800000</v>
      </c>
      <c r="T120" s="254" t="n">
        <f aca="false">T122</f>
        <v>0</v>
      </c>
      <c r="U120" s="249"/>
      <c r="V120" s="250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  <c r="AM120" s="249"/>
      <c r="AN120" s="249"/>
      <c r="AO120" s="249"/>
      <c r="AP120" s="249"/>
      <c r="AQ120" s="249"/>
      <c r="AR120" s="249"/>
      <c r="AS120" s="249"/>
      <c r="AT120" s="249"/>
      <c r="AU120" s="249"/>
      <c r="AV120" s="249"/>
      <c r="AW120" s="249"/>
      <c r="AX120" s="249"/>
      <c r="AY120" s="249"/>
      <c r="AZ120" s="249"/>
      <c r="BA120" s="249"/>
      <c r="BB120" s="249"/>
      <c r="BC120" s="249"/>
      <c r="BD120" s="249"/>
      <c r="BE120" s="249"/>
      <c r="BF120" s="249"/>
      <c r="BG120" s="249"/>
      <c r="BH120" s="249"/>
      <c r="BI120" s="249"/>
      <c r="BJ120" s="249"/>
      <c r="BK120" s="249"/>
      <c r="BL120" s="249"/>
      <c r="BM120" s="249"/>
      <c r="BN120" s="249"/>
      <c r="BO120" s="249"/>
      <c r="BP120" s="249"/>
      <c r="BQ120" s="249"/>
      <c r="BR120" s="249"/>
      <c r="BS120" s="249"/>
      <c r="BT120" s="249"/>
      <c r="BU120" s="249"/>
      <c r="BV120" s="249"/>
      <c r="BW120" s="249"/>
      <c r="BX120" s="249"/>
      <c r="BY120" s="249"/>
      <c r="BZ120" s="249"/>
      <c r="CA120" s="249"/>
      <c r="CB120" s="249"/>
      <c r="CC120" s="249"/>
      <c r="CD120" s="249"/>
      <c r="CE120" s="249"/>
      <c r="CF120" s="249"/>
      <c r="CG120" s="249"/>
      <c r="CH120" s="249"/>
      <c r="CI120" s="249"/>
      <c r="CJ120" s="249"/>
      <c r="CK120" s="249"/>
      <c r="CL120" s="249"/>
      <c r="CM120" s="249"/>
      <c r="CN120" s="249"/>
      <c r="CO120" s="249"/>
      <c r="CP120" s="249"/>
      <c r="CQ120" s="249"/>
      <c r="CR120" s="249"/>
      <c r="CS120" s="249"/>
      <c r="CT120" s="249"/>
      <c r="CU120" s="249"/>
      <c r="CV120" s="249"/>
      <c r="CW120" s="249"/>
      <c r="CX120" s="249"/>
      <c r="CY120" s="249"/>
      <c r="CZ120" s="249"/>
      <c r="DA120" s="249"/>
      <c r="DB120" s="249"/>
      <c r="DC120" s="249"/>
      <c r="DD120" s="249"/>
      <c r="DE120" s="249"/>
      <c r="DF120" s="249"/>
      <c r="DG120" s="249"/>
      <c r="DH120" s="249"/>
      <c r="DI120" s="249"/>
      <c r="DJ120" s="249"/>
      <c r="DK120" s="249"/>
      <c r="DL120" s="249"/>
      <c r="DM120" s="249"/>
      <c r="DN120" s="249"/>
      <c r="DO120" s="249"/>
      <c r="DP120" s="249"/>
      <c r="DQ120" s="249"/>
      <c r="DR120" s="249"/>
      <c r="DS120" s="249"/>
      <c r="DT120" s="249"/>
      <c r="DU120" s="249"/>
      <c r="DV120" s="249"/>
      <c r="DW120" s="249"/>
      <c r="DX120" s="249"/>
      <c r="DY120" s="249"/>
      <c r="DZ120" s="249"/>
      <c r="EA120" s="249"/>
      <c r="EB120" s="249"/>
      <c r="EC120" s="249"/>
      <c r="ED120" s="249"/>
      <c r="EE120" s="249"/>
      <c r="EF120" s="249"/>
      <c r="EG120" s="249"/>
      <c r="EH120" s="249"/>
      <c r="EI120" s="249"/>
      <c r="EJ120" s="249"/>
      <c r="EK120" s="249"/>
      <c r="EL120" s="249"/>
      <c r="EM120" s="249"/>
      <c r="EN120" s="249"/>
      <c r="EO120" s="249"/>
      <c r="EP120" s="249"/>
      <c r="EQ120" s="249"/>
      <c r="ER120" s="249"/>
      <c r="ES120" s="249"/>
      <c r="ET120" s="249"/>
      <c r="EU120" s="249"/>
      <c r="EV120" s="249"/>
      <c r="EW120" s="249"/>
      <c r="EX120" s="249"/>
      <c r="EY120" s="249"/>
      <c r="EZ120" s="249"/>
      <c r="FA120" s="249"/>
      <c r="FB120" s="249"/>
      <c r="FC120" s="249"/>
      <c r="FD120" s="249"/>
      <c r="FE120" s="249"/>
      <c r="FF120" s="249"/>
      <c r="FG120" s="249"/>
      <c r="FH120" s="249"/>
      <c r="FI120" s="249"/>
      <c r="FJ120" s="249"/>
      <c r="FK120" s="249"/>
      <c r="FL120" s="249"/>
      <c r="FM120" s="249"/>
      <c r="FN120" s="249"/>
      <c r="FO120" s="249"/>
      <c r="FP120" s="249"/>
      <c r="FQ120" s="249"/>
      <c r="FR120" s="249"/>
      <c r="FS120" s="249"/>
      <c r="FT120" s="249"/>
      <c r="FU120" s="249"/>
      <c r="FV120" s="249"/>
      <c r="FW120" s="249"/>
      <c r="FX120" s="249"/>
      <c r="FY120" s="249"/>
      <c r="FZ120" s="249"/>
      <c r="GA120" s="249"/>
      <c r="GB120" s="249"/>
      <c r="GC120" s="249"/>
      <c r="GD120" s="249"/>
      <c r="GE120" s="249"/>
      <c r="GF120" s="249"/>
      <c r="GG120" s="249"/>
      <c r="GH120" s="249"/>
      <c r="GI120" s="249"/>
      <c r="GJ120" s="249"/>
      <c r="GK120" s="249"/>
      <c r="GL120" s="249"/>
      <c r="GM120" s="249"/>
      <c r="GN120" s="249"/>
      <c r="GO120" s="249"/>
      <c r="GP120" s="249"/>
      <c r="GQ120" s="249"/>
      <c r="GR120" s="249"/>
      <c r="GS120" s="249"/>
      <c r="GT120" s="249"/>
      <c r="GU120" s="249"/>
      <c r="GV120" s="249"/>
      <c r="GW120" s="249"/>
      <c r="GX120" s="249"/>
      <c r="GY120" s="249"/>
      <c r="GZ120" s="249"/>
      <c r="HA120" s="249"/>
      <c r="HB120" s="249"/>
      <c r="HC120" s="249"/>
      <c r="HD120" s="249"/>
      <c r="HE120" s="249"/>
      <c r="HF120" s="249"/>
      <c r="HG120" s="249"/>
      <c r="HH120" s="249"/>
      <c r="HI120" s="249"/>
      <c r="HJ120" s="249"/>
      <c r="HK120" s="249"/>
      <c r="HL120" s="249"/>
      <c r="HM120" s="249"/>
      <c r="HN120" s="249"/>
      <c r="HO120" s="249"/>
      <c r="HP120" s="249"/>
      <c r="HQ120" s="249"/>
      <c r="HR120" s="249"/>
      <c r="HS120" s="249"/>
      <c r="HT120" s="249"/>
      <c r="HU120" s="249"/>
      <c r="HV120" s="249"/>
      <c r="HW120" s="249"/>
      <c r="HX120" s="249"/>
      <c r="HY120" s="249"/>
      <c r="HZ120" s="249"/>
      <c r="IA120" s="249"/>
      <c r="IB120" s="249"/>
      <c r="IC120" s="249"/>
      <c r="ID120" s="249"/>
      <c r="IE120" s="249"/>
      <c r="IF120" s="249"/>
      <c r="IG120" s="249"/>
      <c r="IH120" s="249"/>
      <c r="II120" s="249"/>
      <c r="IJ120" s="249"/>
      <c r="IK120" s="249"/>
      <c r="IL120" s="249"/>
      <c r="IM120" s="249"/>
      <c r="IN120" s="249"/>
      <c r="IO120" s="249"/>
      <c r="IP120" s="249"/>
      <c r="IQ120" s="249"/>
      <c r="IR120" s="249"/>
    </row>
    <row r="121" s="240" customFormat="true" ht="12.75" hidden="false" customHeight="true" outlineLevel="0" collapsed="false">
      <c r="A121" s="259"/>
      <c r="B121" s="260"/>
      <c r="C121" s="260"/>
      <c r="D121" s="260"/>
      <c r="E121" s="261" t="s">
        <v>240</v>
      </c>
      <c r="F121" s="261"/>
      <c r="G121" s="261"/>
      <c r="H121" s="261"/>
      <c r="I121" s="261"/>
      <c r="J121" s="261"/>
      <c r="K121" s="261"/>
      <c r="L121" s="265"/>
      <c r="M121" s="265"/>
      <c r="N121" s="265"/>
      <c r="O121" s="255" t="n">
        <f aca="false">SUM(P121:Q121)</f>
        <v>0</v>
      </c>
      <c r="P121" s="265"/>
      <c r="Q121" s="265"/>
      <c r="R121" s="256" t="n">
        <f aca="false">S121+T121</f>
        <v>0</v>
      </c>
      <c r="S121" s="265"/>
      <c r="T121" s="265"/>
      <c r="V121" s="241"/>
    </row>
    <row r="122" s="240" customFormat="true" ht="19.5" hidden="false" customHeight="true" outlineLevel="0" collapsed="false">
      <c r="A122" s="259" t="s">
        <v>379</v>
      </c>
      <c r="B122" s="260" t="s">
        <v>375</v>
      </c>
      <c r="C122" s="260" t="s">
        <v>340</v>
      </c>
      <c r="D122" s="260" t="s">
        <v>238</v>
      </c>
      <c r="E122" s="261" t="s">
        <v>378</v>
      </c>
      <c r="F122" s="261" t="n">
        <f aca="false">G122+H122</f>
        <v>90300850</v>
      </c>
      <c r="G122" s="261" t="n">
        <v>90300850</v>
      </c>
      <c r="H122" s="261" t="n">
        <v>0</v>
      </c>
      <c r="I122" s="261" t="n">
        <f aca="false">J122+K122</f>
        <v>44500000</v>
      </c>
      <c r="J122" s="261" t="n">
        <v>44500000</v>
      </c>
      <c r="K122" s="261" t="n">
        <v>0</v>
      </c>
      <c r="L122" s="265" t="n">
        <f aca="false">M122+N122</f>
        <v>46800000</v>
      </c>
      <c r="M122" s="265" t="n">
        <v>46800000</v>
      </c>
      <c r="N122" s="265" t="n">
        <v>0</v>
      </c>
      <c r="O122" s="255" t="n">
        <f aca="false">SUM(P122:Q122)</f>
        <v>46800000</v>
      </c>
      <c r="P122" s="265" t="n">
        <v>46800000</v>
      </c>
      <c r="Q122" s="265" t="n">
        <v>0</v>
      </c>
      <c r="R122" s="256" t="n">
        <f aca="false">S122+T122</f>
        <v>46800000</v>
      </c>
      <c r="S122" s="265" t="n">
        <v>46800000</v>
      </c>
      <c r="T122" s="265" t="n">
        <v>0</v>
      </c>
      <c r="V122" s="241"/>
    </row>
    <row r="123" s="240" customFormat="true" ht="24.75" hidden="false" customHeight="true" outlineLevel="0" collapsed="false">
      <c r="A123" s="259" t="s">
        <v>380</v>
      </c>
      <c r="B123" s="260" t="s">
        <v>381</v>
      </c>
      <c r="C123" s="260" t="s">
        <v>235</v>
      </c>
      <c r="D123" s="260" t="s">
        <v>235</v>
      </c>
      <c r="E123" s="262" t="s">
        <v>382</v>
      </c>
      <c r="F123" s="262" t="n">
        <f aca="false">F125</f>
        <v>0</v>
      </c>
      <c r="G123" s="262" t="n">
        <f aca="false">G125</f>
        <v>250408176.9</v>
      </c>
      <c r="H123" s="262" t="n">
        <f aca="false">H125</f>
        <v>0</v>
      </c>
      <c r="I123" s="262" t="n">
        <f aca="false">I125</f>
        <v>521723000</v>
      </c>
      <c r="J123" s="262" t="n">
        <f aca="false">J125</f>
        <v>521723000</v>
      </c>
      <c r="K123" s="262" t="n">
        <f aca="false">K125</f>
        <v>0</v>
      </c>
      <c r="L123" s="286" t="n">
        <f aca="false">L125</f>
        <v>750000000</v>
      </c>
      <c r="M123" s="286" t="n">
        <f aca="false">M125</f>
        <v>750000000</v>
      </c>
      <c r="N123" s="286" t="n">
        <f aca="false">N125</f>
        <v>0</v>
      </c>
      <c r="O123" s="255" t="n">
        <f aca="false">SUM(P123:Q123)</f>
        <v>950000000</v>
      </c>
      <c r="P123" s="286" t="n">
        <f aca="false">P125</f>
        <v>950000000</v>
      </c>
      <c r="Q123" s="286" t="n">
        <f aca="false">Q125</f>
        <v>0</v>
      </c>
      <c r="R123" s="256" t="n">
        <f aca="false">S123+T123</f>
        <v>1150000000</v>
      </c>
      <c r="S123" s="286" t="n">
        <f aca="false">S125</f>
        <v>1150000000</v>
      </c>
      <c r="T123" s="286" t="n">
        <f aca="false">T125</f>
        <v>0</v>
      </c>
      <c r="V123" s="241"/>
    </row>
    <row r="124" s="240" customFormat="true" ht="15.75" hidden="false" customHeight="true" outlineLevel="0" collapsed="false">
      <c r="A124" s="259"/>
      <c r="B124" s="260"/>
      <c r="C124" s="260"/>
      <c r="D124" s="260"/>
      <c r="E124" s="261" t="s">
        <v>16</v>
      </c>
      <c r="F124" s="261"/>
      <c r="G124" s="261"/>
      <c r="H124" s="261"/>
      <c r="I124" s="261"/>
      <c r="J124" s="261"/>
      <c r="K124" s="261"/>
      <c r="L124" s="265"/>
      <c r="M124" s="265"/>
      <c r="N124" s="265"/>
      <c r="O124" s="255" t="n">
        <f aca="false">SUM(P124:Q124)</f>
        <v>0</v>
      </c>
      <c r="P124" s="265"/>
      <c r="Q124" s="265"/>
      <c r="R124" s="256" t="n">
        <f aca="false">S124+T124</f>
        <v>0</v>
      </c>
      <c r="S124" s="265"/>
      <c r="T124" s="265"/>
      <c r="V124" s="241"/>
    </row>
    <row r="125" s="257" customFormat="true" ht="29.25" hidden="false" customHeight="true" outlineLevel="0" collapsed="false">
      <c r="A125" s="248" t="s">
        <v>383</v>
      </c>
      <c r="B125" s="242" t="s">
        <v>381</v>
      </c>
      <c r="C125" s="242" t="s">
        <v>238</v>
      </c>
      <c r="D125" s="242" t="s">
        <v>235</v>
      </c>
      <c r="E125" s="266" t="s">
        <v>384</v>
      </c>
      <c r="F125" s="266" t="n">
        <f aca="false">F127</f>
        <v>0</v>
      </c>
      <c r="G125" s="266" t="n">
        <f aca="false">G127</f>
        <v>250408176.9</v>
      </c>
      <c r="H125" s="266" t="n">
        <f aca="false">H127</f>
        <v>0</v>
      </c>
      <c r="I125" s="266" t="n">
        <f aca="false">I127</f>
        <v>521723000</v>
      </c>
      <c r="J125" s="266" t="n">
        <f aca="false">J127</f>
        <v>521723000</v>
      </c>
      <c r="K125" s="266" t="n">
        <f aca="false">K127</f>
        <v>0</v>
      </c>
      <c r="L125" s="254" t="n">
        <f aca="false">M125+N125</f>
        <v>750000000</v>
      </c>
      <c r="M125" s="254" t="n">
        <f aca="false">M126+M127</f>
        <v>750000000</v>
      </c>
      <c r="N125" s="254" t="n">
        <f aca="false">N127</f>
        <v>0</v>
      </c>
      <c r="O125" s="255" t="n">
        <f aca="false">SUM(P125:Q125)</f>
        <v>950000000</v>
      </c>
      <c r="P125" s="254" t="n">
        <f aca="false">P126+P127</f>
        <v>950000000</v>
      </c>
      <c r="Q125" s="254" t="n">
        <f aca="false">Q127</f>
        <v>0</v>
      </c>
      <c r="R125" s="256" t="n">
        <f aca="false">S125+T125</f>
        <v>1150000000</v>
      </c>
      <c r="S125" s="254" t="n">
        <f aca="false">S126+S127</f>
        <v>1150000000</v>
      </c>
      <c r="T125" s="254" t="n">
        <f aca="false">T127</f>
        <v>0</v>
      </c>
      <c r="U125" s="249"/>
      <c r="V125" s="250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  <c r="AM125" s="249"/>
      <c r="AN125" s="249"/>
      <c r="AO125" s="249"/>
      <c r="AP125" s="249"/>
      <c r="AQ125" s="249"/>
      <c r="AR125" s="249"/>
      <c r="AS125" s="249"/>
      <c r="AT125" s="249"/>
      <c r="AU125" s="249"/>
      <c r="AV125" s="249"/>
      <c r="AW125" s="249"/>
      <c r="AX125" s="249"/>
      <c r="AY125" s="249"/>
      <c r="AZ125" s="249"/>
      <c r="BA125" s="249"/>
      <c r="BB125" s="249"/>
      <c r="BC125" s="249"/>
      <c r="BD125" s="249"/>
      <c r="BE125" s="249"/>
      <c r="BF125" s="249"/>
      <c r="BG125" s="249"/>
      <c r="BH125" s="249"/>
      <c r="BI125" s="249"/>
      <c r="BJ125" s="249"/>
      <c r="BK125" s="249"/>
      <c r="BL125" s="249"/>
      <c r="BM125" s="249"/>
      <c r="BN125" s="249"/>
      <c r="BO125" s="249"/>
      <c r="BP125" s="249"/>
      <c r="BQ125" s="249"/>
      <c r="BR125" s="249"/>
      <c r="BS125" s="249"/>
      <c r="BT125" s="249"/>
      <c r="BU125" s="249"/>
      <c r="BV125" s="249"/>
      <c r="BW125" s="249"/>
      <c r="BX125" s="249"/>
      <c r="BY125" s="249"/>
      <c r="BZ125" s="249"/>
      <c r="CA125" s="249"/>
      <c r="CB125" s="249"/>
      <c r="CC125" s="249"/>
      <c r="CD125" s="249"/>
      <c r="CE125" s="249"/>
      <c r="CF125" s="249"/>
      <c r="CG125" s="249"/>
      <c r="CH125" s="249"/>
      <c r="CI125" s="249"/>
      <c r="CJ125" s="249"/>
      <c r="CK125" s="249"/>
      <c r="CL125" s="249"/>
      <c r="CM125" s="249"/>
      <c r="CN125" s="249"/>
      <c r="CO125" s="249"/>
      <c r="CP125" s="249"/>
      <c r="CQ125" s="249"/>
      <c r="CR125" s="249"/>
      <c r="CS125" s="249"/>
      <c r="CT125" s="249"/>
      <c r="CU125" s="249"/>
      <c r="CV125" s="249"/>
      <c r="CW125" s="249"/>
      <c r="CX125" s="249"/>
      <c r="CY125" s="249"/>
      <c r="CZ125" s="249"/>
      <c r="DA125" s="249"/>
      <c r="DB125" s="249"/>
      <c r="DC125" s="249"/>
      <c r="DD125" s="249"/>
      <c r="DE125" s="249"/>
      <c r="DF125" s="249"/>
      <c r="DG125" s="249"/>
      <c r="DH125" s="249"/>
      <c r="DI125" s="249"/>
      <c r="DJ125" s="249"/>
      <c r="DK125" s="249"/>
      <c r="DL125" s="249"/>
      <c r="DM125" s="249"/>
      <c r="DN125" s="249"/>
      <c r="DO125" s="249"/>
      <c r="DP125" s="249"/>
      <c r="DQ125" s="249"/>
      <c r="DR125" s="249"/>
      <c r="DS125" s="249"/>
      <c r="DT125" s="249"/>
      <c r="DU125" s="249"/>
      <c r="DV125" s="249"/>
      <c r="DW125" s="249"/>
      <c r="DX125" s="249"/>
      <c r="DY125" s="249"/>
      <c r="DZ125" s="249"/>
      <c r="EA125" s="249"/>
      <c r="EB125" s="249"/>
      <c r="EC125" s="249"/>
      <c r="ED125" s="249"/>
      <c r="EE125" s="249"/>
      <c r="EF125" s="249"/>
      <c r="EG125" s="249"/>
      <c r="EH125" s="249"/>
      <c r="EI125" s="249"/>
      <c r="EJ125" s="249"/>
      <c r="EK125" s="249"/>
      <c r="EL125" s="249"/>
      <c r="EM125" s="249"/>
      <c r="EN125" s="249"/>
      <c r="EO125" s="249"/>
      <c r="EP125" s="249"/>
      <c r="EQ125" s="249"/>
      <c r="ER125" s="249"/>
      <c r="ES125" s="249"/>
      <c r="ET125" s="249"/>
      <c r="EU125" s="249"/>
      <c r="EV125" s="249"/>
      <c r="EW125" s="249"/>
      <c r="EX125" s="249"/>
      <c r="EY125" s="249"/>
      <c r="EZ125" s="249"/>
      <c r="FA125" s="249"/>
      <c r="FB125" s="249"/>
      <c r="FC125" s="249"/>
      <c r="FD125" s="249"/>
      <c r="FE125" s="249"/>
      <c r="FF125" s="249"/>
      <c r="FG125" s="249"/>
      <c r="FH125" s="249"/>
      <c r="FI125" s="249"/>
      <c r="FJ125" s="249"/>
      <c r="FK125" s="249"/>
      <c r="FL125" s="249"/>
      <c r="FM125" s="249"/>
      <c r="FN125" s="249"/>
      <c r="FO125" s="249"/>
      <c r="FP125" s="249"/>
      <c r="FQ125" s="249"/>
      <c r="FR125" s="249"/>
      <c r="FS125" s="249"/>
      <c r="FT125" s="249"/>
      <c r="FU125" s="249"/>
      <c r="FV125" s="249"/>
      <c r="FW125" s="249"/>
      <c r="FX125" s="249"/>
      <c r="FY125" s="249"/>
      <c r="FZ125" s="249"/>
      <c r="GA125" s="249"/>
      <c r="GB125" s="249"/>
      <c r="GC125" s="249"/>
      <c r="GD125" s="249"/>
      <c r="GE125" s="249"/>
      <c r="GF125" s="249"/>
      <c r="GG125" s="249"/>
      <c r="GH125" s="249"/>
      <c r="GI125" s="249"/>
      <c r="GJ125" s="249"/>
      <c r="GK125" s="249"/>
      <c r="GL125" s="249"/>
      <c r="GM125" s="249"/>
      <c r="GN125" s="249"/>
      <c r="GO125" s="249"/>
      <c r="GP125" s="249"/>
      <c r="GQ125" s="249"/>
      <c r="GR125" s="249"/>
      <c r="GS125" s="249"/>
      <c r="GT125" s="249"/>
      <c r="GU125" s="249"/>
      <c r="GV125" s="249"/>
      <c r="GW125" s="249"/>
      <c r="GX125" s="249"/>
      <c r="GY125" s="249"/>
      <c r="GZ125" s="249"/>
      <c r="HA125" s="249"/>
      <c r="HB125" s="249"/>
      <c r="HC125" s="249"/>
      <c r="HD125" s="249"/>
      <c r="HE125" s="249"/>
      <c r="HF125" s="249"/>
      <c r="HG125" s="249"/>
      <c r="HH125" s="249"/>
      <c r="HI125" s="249"/>
      <c r="HJ125" s="249"/>
      <c r="HK125" s="249"/>
      <c r="HL125" s="249"/>
      <c r="HM125" s="249"/>
      <c r="HN125" s="249"/>
      <c r="HO125" s="249"/>
      <c r="HP125" s="249"/>
      <c r="HQ125" s="249"/>
      <c r="HR125" s="249"/>
      <c r="HS125" s="249"/>
      <c r="HT125" s="249"/>
      <c r="HU125" s="249"/>
      <c r="HV125" s="249"/>
      <c r="HW125" s="249"/>
      <c r="HX125" s="249"/>
      <c r="HY125" s="249"/>
      <c r="HZ125" s="249"/>
      <c r="IA125" s="249"/>
      <c r="IB125" s="249"/>
      <c r="IC125" s="249"/>
      <c r="ID125" s="249"/>
      <c r="IE125" s="249"/>
      <c r="IF125" s="249"/>
      <c r="IG125" s="249"/>
      <c r="IH125" s="249"/>
      <c r="II125" s="249"/>
      <c r="IJ125" s="249"/>
      <c r="IK125" s="249"/>
      <c r="IL125" s="249"/>
      <c r="IM125" s="249"/>
      <c r="IN125" s="249"/>
      <c r="IO125" s="249"/>
      <c r="IP125" s="249"/>
      <c r="IQ125" s="249"/>
      <c r="IR125" s="249"/>
    </row>
    <row r="126" s="240" customFormat="true" ht="18.75" hidden="false" customHeight="true" outlineLevel="0" collapsed="false">
      <c r="A126" s="259"/>
      <c r="B126" s="260"/>
      <c r="C126" s="260"/>
      <c r="D126" s="260"/>
      <c r="E126" s="261" t="s">
        <v>385</v>
      </c>
      <c r="F126" s="261"/>
      <c r="G126" s="261"/>
      <c r="H126" s="261"/>
      <c r="I126" s="261" t="n">
        <v>400000000</v>
      </c>
      <c r="J126" s="261" t="n">
        <v>400000000</v>
      </c>
      <c r="K126" s="261"/>
      <c r="L126" s="290" t="n">
        <f aca="false">M126+N126</f>
        <v>500000000</v>
      </c>
      <c r="M126" s="265" t="n">
        <v>500000000</v>
      </c>
      <c r="N126" s="265"/>
      <c r="O126" s="255" t="n">
        <f aca="false">SUM(P126:Q126)</f>
        <v>700000000</v>
      </c>
      <c r="P126" s="265" t="n">
        <v>700000000</v>
      </c>
      <c r="Q126" s="265"/>
      <c r="R126" s="256" t="n">
        <f aca="false">S126+T126</f>
        <v>900000000</v>
      </c>
      <c r="S126" s="265" t="n">
        <v>900000000</v>
      </c>
      <c r="T126" s="265"/>
      <c r="V126" s="241"/>
    </row>
    <row r="127" s="240" customFormat="true" ht="23.25" hidden="false" customHeight="true" outlineLevel="0" collapsed="false">
      <c r="A127" s="291" t="s">
        <v>386</v>
      </c>
      <c r="B127" s="292" t="s">
        <v>381</v>
      </c>
      <c r="C127" s="292" t="s">
        <v>238</v>
      </c>
      <c r="D127" s="292" t="s">
        <v>259</v>
      </c>
      <c r="E127" s="293" t="s">
        <v>387</v>
      </c>
      <c r="F127" s="293" t="n">
        <v>0</v>
      </c>
      <c r="G127" s="293" t="n">
        <v>250408176.9</v>
      </c>
      <c r="H127" s="293" t="n">
        <v>0</v>
      </c>
      <c r="I127" s="293" t="n">
        <f aca="false">J127</f>
        <v>521723000</v>
      </c>
      <c r="J127" s="293" t="n">
        <v>521723000</v>
      </c>
      <c r="K127" s="293" t="n">
        <v>0</v>
      </c>
      <c r="L127" s="290" t="n">
        <f aca="false">M127+N127</f>
        <v>250000000</v>
      </c>
      <c r="M127" s="290" t="n">
        <v>250000000</v>
      </c>
      <c r="N127" s="290" t="n">
        <v>0</v>
      </c>
      <c r="O127" s="256" t="n">
        <f aca="false">P127+Q127</f>
        <v>250000000</v>
      </c>
      <c r="P127" s="290" t="n">
        <v>250000000</v>
      </c>
      <c r="Q127" s="290" t="n">
        <v>0</v>
      </c>
      <c r="R127" s="256" t="n">
        <f aca="false">S127+T127</f>
        <v>250000000</v>
      </c>
      <c r="S127" s="290" t="n">
        <v>250000000</v>
      </c>
      <c r="T127" s="290" t="n">
        <v>0</v>
      </c>
      <c r="V127" s="241"/>
    </row>
  </sheetData>
  <mergeCells count="24">
    <mergeCell ref="S1:T1"/>
    <mergeCell ref="O2:T2"/>
    <mergeCell ref="O3:T3"/>
    <mergeCell ref="A4:T4"/>
    <mergeCell ref="A6:A8"/>
    <mergeCell ref="B6:B8"/>
    <mergeCell ref="C6:C8"/>
    <mergeCell ref="D6:D8"/>
    <mergeCell ref="E6:E8"/>
    <mergeCell ref="F6:H6"/>
    <mergeCell ref="I6:K6"/>
    <mergeCell ref="L6:N6"/>
    <mergeCell ref="O6:Q6"/>
    <mergeCell ref="R6:T6"/>
    <mergeCell ref="F7:F8"/>
    <mergeCell ref="G7:H7"/>
    <mergeCell ref="I7:I8"/>
    <mergeCell ref="J7:K7"/>
    <mergeCell ref="L7:L8"/>
    <mergeCell ref="M7:N7"/>
    <mergeCell ref="O7:O8"/>
    <mergeCell ref="P7:Q7"/>
    <mergeCell ref="R7:R8"/>
    <mergeCell ref="S7:T7"/>
  </mergeCells>
  <printOptions headings="false" gridLines="false" gridLinesSet="true" horizontalCentered="false" verticalCentered="false"/>
  <pageMargins left="0.25" right="0.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U10" activeCellId="0" sqref="U10"/>
    </sheetView>
  </sheetViews>
  <sheetFormatPr defaultColWidth="9.2890625" defaultRowHeight="10.5" zeroHeight="false" outlineLevelRow="0" outlineLevelCol="0"/>
  <cols>
    <col collapsed="false" customWidth="true" hidden="false" outlineLevel="0" max="1" min="1" style="240" width="11.32"/>
    <col collapsed="false" customWidth="true" hidden="false" outlineLevel="0" max="2" min="2" style="294" width="46.15"/>
    <col collapsed="false" customWidth="true" hidden="false" outlineLevel="0" max="3" min="3" style="240" width="6.49"/>
    <col collapsed="false" customWidth="true" hidden="true" outlineLevel="0" max="5" min="4" style="240" width="15.15"/>
    <col collapsed="false" customWidth="true" hidden="true" outlineLevel="0" max="6" min="6" style="240" width="15.32"/>
    <col collapsed="false" customWidth="true" hidden="true" outlineLevel="0" max="7" min="7" style="240" width="14.99"/>
    <col collapsed="false" customWidth="true" hidden="true" outlineLevel="0" max="8" min="8" style="240" width="14.65"/>
    <col collapsed="false" customWidth="true" hidden="true" outlineLevel="0" max="9" min="9" style="240" width="14.82"/>
    <col collapsed="false" customWidth="true" hidden="false" outlineLevel="0" max="10" min="10" style="295" width="18.15"/>
    <col collapsed="false" customWidth="true" hidden="false" outlineLevel="0" max="11" min="11" style="295" width="17.82"/>
    <col collapsed="false" customWidth="true" hidden="false" outlineLevel="0" max="13" min="12" style="295" width="18.32"/>
    <col collapsed="false" customWidth="true" hidden="false" outlineLevel="0" max="14" min="14" style="295" width="17.32"/>
    <col collapsed="false" customWidth="true" hidden="false" outlineLevel="0" max="15" min="15" style="295" width="19.15"/>
    <col collapsed="false" customWidth="true" hidden="false" outlineLevel="0" max="16" min="16" style="295" width="18.32"/>
    <col collapsed="false" customWidth="true" hidden="false" outlineLevel="0" max="17" min="17" style="295" width="17.99"/>
    <col collapsed="false" customWidth="true" hidden="false" outlineLevel="0" max="18" min="18" style="295" width="18.32"/>
    <col collapsed="false" customWidth="true" hidden="false" outlineLevel="0" max="19" min="19" style="0" width="13.49"/>
    <col collapsed="false" customWidth="true" hidden="false" outlineLevel="0" max="20" min="20" style="0" width="1.32"/>
    <col collapsed="false" customWidth="true" hidden="false" outlineLevel="0" max="21" min="21" style="0" width="15.15"/>
    <col collapsed="false" customWidth="true" hidden="false" outlineLevel="0" max="22" min="22" style="0" width="11.32"/>
    <col collapsed="false" customWidth="true" hidden="false" outlineLevel="0" max="23" min="23" style="0" width="12.82"/>
  </cols>
  <sheetData>
    <row r="1" customFormat="false" ht="15" hidden="false" customHeight="true" outlineLevel="0" collapsed="false">
      <c r="M1" s="296"/>
      <c r="N1" s="296"/>
      <c r="O1" s="296"/>
      <c r="P1" s="296"/>
      <c r="Q1" s="296"/>
      <c r="R1" s="114" t="s">
        <v>388</v>
      </c>
      <c r="S1" s="114"/>
    </row>
    <row r="2" customFormat="false" ht="15" hidden="false" customHeight="true" outlineLevel="0" collapsed="false">
      <c r="M2" s="231" t="s">
        <v>389</v>
      </c>
      <c r="N2" s="231"/>
      <c r="O2" s="231"/>
      <c r="P2" s="231"/>
      <c r="Q2" s="231"/>
      <c r="R2" s="231"/>
      <c r="S2" s="231"/>
    </row>
    <row r="3" customFormat="false" ht="15" hidden="false" customHeight="true" outlineLevel="0" collapsed="false">
      <c r="M3" s="231" t="s">
        <v>390</v>
      </c>
      <c r="N3" s="231"/>
      <c r="O3" s="231"/>
      <c r="P3" s="231"/>
      <c r="Q3" s="231"/>
      <c r="R3" s="231"/>
      <c r="S3" s="231"/>
    </row>
    <row r="4" customFormat="false" ht="31.5" hidden="false" customHeight="true" outlineLevel="0" collapsed="false">
      <c r="A4" s="297" t="s">
        <v>39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</row>
    <row r="5" customFormat="false" ht="31.5" hidden="false" customHeight="true" outlineLevel="0" collapsed="false">
      <c r="A5" s="298"/>
      <c r="B5" s="299"/>
      <c r="C5" s="298"/>
      <c r="D5" s="298"/>
      <c r="E5" s="298"/>
      <c r="F5" s="298"/>
      <c r="G5" s="298"/>
      <c r="H5" s="298"/>
      <c r="I5" s="298"/>
      <c r="J5" s="300"/>
      <c r="K5" s="300"/>
      <c r="L5" s="300"/>
      <c r="M5" s="300"/>
      <c r="N5" s="300"/>
      <c r="O5" s="300"/>
      <c r="P5" s="300"/>
      <c r="Q5" s="300"/>
      <c r="S5" s="301" t="s">
        <v>4</v>
      </c>
    </row>
    <row r="6" customFormat="false" ht="23.25" hidden="false" customHeight="true" outlineLevel="0" collapsed="false">
      <c r="A6" s="302" t="s">
        <v>5</v>
      </c>
      <c r="B6" s="303" t="s">
        <v>392</v>
      </c>
      <c r="C6" s="302" t="s">
        <v>393</v>
      </c>
      <c r="D6" s="304" t="s">
        <v>8</v>
      </c>
      <c r="E6" s="304"/>
      <c r="F6" s="304"/>
      <c r="G6" s="304" t="s">
        <v>9</v>
      </c>
      <c r="H6" s="304"/>
      <c r="I6" s="304"/>
      <c r="J6" s="304" t="s">
        <v>10</v>
      </c>
      <c r="K6" s="304"/>
      <c r="L6" s="304"/>
      <c r="M6" s="304" t="s">
        <v>12</v>
      </c>
      <c r="N6" s="304"/>
      <c r="O6" s="304"/>
      <c r="P6" s="304" t="s">
        <v>13</v>
      </c>
      <c r="Q6" s="304"/>
      <c r="R6" s="304"/>
      <c r="S6" s="305" t="s">
        <v>14</v>
      </c>
    </row>
    <row r="7" customFormat="false" ht="20.25" hidden="false" customHeight="true" outlineLevel="0" collapsed="false">
      <c r="A7" s="302"/>
      <c r="B7" s="303"/>
      <c r="C7" s="302"/>
      <c r="D7" s="242" t="s">
        <v>15</v>
      </c>
      <c r="E7" s="242" t="s">
        <v>16</v>
      </c>
      <c r="F7" s="242"/>
      <c r="G7" s="242" t="s">
        <v>15</v>
      </c>
      <c r="H7" s="242" t="s">
        <v>16</v>
      </c>
      <c r="I7" s="242"/>
      <c r="J7" s="242" t="s">
        <v>15</v>
      </c>
      <c r="K7" s="242" t="s">
        <v>16</v>
      </c>
      <c r="L7" s="242"/>
      <c r="M7" s="242" t="s">
        <v>15</v>
      </c>
      <c r="N7" s="242" t="s">
        <v>16</v>
      </c>
      <c r="O7" s="242"/>
      <c r="P7" s="242" t="s">
        <v>15</v>
      </c>
      <c r="Q7" s="242" t="s">
        <v>16</v>
      </c>
      <c r="R7" s="242"/>
      <c r="S7" s="145" t="s">
        <v>394</v>
      </c>
    </row>
    <row r="8" customFormat="false" ht="45" hidden="false" customHeight="true" outlineLevel="0" collapsed="false">
      <c r="A8" s="302"/>
      <c r="B8" s="303"/>
      <c r="C8" s="302"/>
      <c r="D8" s="242"/>
      <c r="E8" s="245" t="s">
        <v>18</v>
      </c>
      <c r="F8" s="245" t="s">
        <v>19</v>
      </c>
      <c r="G8" s="242"/>
      <c r="H8" s="245" t="s">
        <v>18</v>
      </c>
      <c r="I8" s="245" t="s">
        <v>19</v>
      </c>
      <c r="J8" s="242"/>
      <c r="K8" s="245" t="s">
        <v>18</v>
      </c>
      <c r="L8" s="245" t="s">
        <v>19</v>
      </c>
      <c r="M8" s="242"/>
      <c r="N8" s="245" t="s">
        <v>18</v>
      </c>
      <c r="O8" s="245" t="s">
        <v>19</v>
      </c>
      <c r="P8" s="242"/>
      <c r="Q8" s="245" t="s">
        <v>18</v>
      </c>
      <c r="R8" s="245" t="s">
        <v>19</v>
      </c>
      <c r="S8" s="145"/>
    </row>
    <row r="9" customFormat="false" ht="16.5" hidden="false" customHeight="true" outlineLevel="0" collapsed="false">
      <c r="A9" s="242" t="n">
        <v>1</v>
      </c>
      <c r="B9" s="245" t="n">
        <v>2</v>
      </c>
      <c r="C9" s="242" t="n">
        <v>3</v>
      </c>
      <c r="D9" s="245" t="n">
        <v>4</v>
      </c>
      <c r="E9" s="242" t="n">
        <v>5</v>
      </c>
      <c r="F9" s="245" t="n">
        <v>6</v>
      </c>
      <c r="G9" s="242" t="n">
        <v>7</v>
      </c>
      <c r="H9" s="245" t="n">
        <v>8</v>
      </c>
      <c r="I9" s="242" t="n">
        <v>9</v>
      </c>
      <c r="J9" s="245" t="n">
        <v>10</v>
      </c>
      <c r="K9" s="242" t="n">
        <v>11</v>
      </c>
      <c r="L9" s="245" t="n">
        <v>12</v>
      </c>
      <c r="M9" s="245" t="n">
        <v>16</v>
      </c>
      <c r="N9" s="242" t="n">
        <v>17</v>
      </c>
      <c r="O9" s="245" t="n">
        <v>18</v>
      </c>
      <c r="P9" s="242" t="n">
        <v>19</v>
      </c>
      <c r="Q9" s="245" t="n">
        <v>20</v>
      </c>
      <c r="R9" s="242" t="n">
        <v>21</v>
      </c>
      <c r="S9" s="245" t="n">
        <v>22</v>
      </c>
    </row>
    <row r="10" s="257" customFormat="true" ht="23.25" hidden="false" customHeight="true" outlineLevel="0" collapsed="false">
      <c r="A10" s="302" t="s">
        <v>395</v>
      </c>
      <c r="B10" s="251" t="s">
        <v>232</v>
      </c>
      <c r="C10" s="302"/>
      <c r="D10" s="306" t="n">
        <f aca="false">D12+D107+D127</f>
        <v>3463938578.2</v>
      </c>
      <c r="E10" s="306" t="n">
        <f aca="false">E12</f>
        <v>2289078562.4</v>
      </c>
      <c r="F10" s="306" t="n">
        <f aca="false">F107+F127</f>
        <v>1174860015.8</v>
      </c>
      <c r="G10" s="306" t="n">
        <f aca="false">G12+G107+G127</f>
        <v>5604354049.2</v>
      </c>
      <c r="H10" s="306" t="n">
        <f aca="false">H12</f>
        <v>3365716350</v>
      </c>
      <c r="I10" s="306" t="n">
        <f aca="false">I12+I107+I127</f>
        <v>2638637699.2</v>
      </c>
      <c r="J10" s="307" t="n">
        <f aca="false">K10+L10</f>
        <v>4174661100</v>
      </c>
      <c r="K10" s="307" t="n">
        <f aca="false">K12</f>
        <v>2674661100</v>
      </c>
      <c r="L10" s="307" t="n">
        <f aca="false">L107</f>
        <v>1500000000</v>
      </c>
      <c r="M10" s="307" t="n">
        <f aca="false">N10+O10</f>
        <v>4408541100</v>
      </c>
      <c r="N10" s="307" t="n">
        <f aca="false">N12</f>
        <v>2758541100</v>
      </c>
      <c r="O10" s="307" t="n">
        <f aca="false">O107</f>
        <v>1650000000</v>
      </c>
      <c r="P10" s="307" t="n">
        <f aca="false">Q10+R10</f>
        <v>4645771100</v>
      </c>
      <c r="Q10" s="307" t="n">
        <f aca="false">Q12</f>
        <v>2845771100</v>
      </c>
      <c r="R10" s="307" t="n">
        <f aca="false">R107</f>
        <v>1800000000</v>
      </c>
      <c r="S10" s="308"/>
      <c r="U10" s="240"/>
      <c r="V10" s="240"/>
      <c r="W10" s="240"/>
    </row>
    <row r="11" customFormat="false" ht="12.75" hidden="false" customHeight="true" outlineLevel="0" collapsed="false">
      <c r="A11" s="309"/>
      <c r="B11" s="261" t="s">
        <v>16</v>
      </c>
      <c r="C11" s="309"/>
      <c r="D11" s="309"/>
      <c r="E11" s="309"/>
      <c r="F11" s="309"/>
      <c r="G11" s="309"/>
      <c r="H11" s="309"/>
      <c r="I11" s="309"/>
      <c r="J11" s="310"/>
      <c r="K11" s="310"/>
      <c r="L11" s="310"/>
      <c r="M11" s="310"/>
      <c r="N11" s="310"/>
      <c r="O11" s="310"/>
      <c r="P11" s="310"/>
      <c r="Q11" s="310"/>
      <c r="R11" s="310"/>
      <c r="S11" s="311"/>
      <c r="U11" s="240"/>
      <c r="V11" s="240"/>
      <c r="W11" s="240"/>
    </row>
    <row r="12" s="257" customFormat="true" ht="24.75" hidden="false" customHeight="true" outlineLevel="0" collapsed="false">
      <c r="A12" s="302" t="s">
        <v>396</v>
      </c>
      <c r="B12" s="251" t="s">
        <v>397</v>
      </c>
      <c r="C12" s="302" t="s">
        <v>398</v>
      </c>
      <c r="D12" s="306" t="n">
        <f aca="false">E12</f>
        <v>2289078562.4</v>
      </c>
      <c r="E12" s="306" t="n">
        <f aca="false">E14+E20+E59+E64+E72+E82+E91</f>
        <v>2289078562.4</v>
      </c>
      <c r="F12" s="312"/>
      <c r="G12" s="306" t="n">
        <f aca="false">G14+G20+G59+G64+G72+G82+G91-G106</f>
        <v>2965716350</v>
      </c>
      <c r="H12" s="306" t="n">
        <f aca="false">H14+H20+H59+H64+H72+H82+H91</f>
        <v>3365716350</v>
      </c>
      <c r="I12" s="312"/>
      <c r="J12" s="307" t="n">
        <f aca="false">J14+J20+J59+J64+J72+J82+J91</f>
        <v>4126661100</v>
      </c>
      <c r="K12" s="307" t="n">
        <f aca="false">K18+K19+K25+K26+K27+K28+K29+K30+K33+K34+K38+K39+K40+K42+K43+K46+K49+K50+K53+K55+K57+K58+K78+K81+K88+K89+K90+K95+K98+K99+K103</f>
        <v>2674661100</v>
      </c>
      <c r="L12" s="313" t="s">
        <v>398</v>
      </c>
      <c r="M12" s="307" t="n">
        <f aca="false">M14+M20+M59+M64+M72+M82+M91</f>
        <v>4261541100</v>
      </c>
      <c r="N12" s="307" t="n">
        <f aca="false">N18+N19+N25+N26+N27+N28+N29+N30+N33+N34+N38+N39+N40+N42+N43+N46+N49+N50+N53+N55+N57+N58+N78+N81+N88+N89+N90+N95+N98+N99+N103</f>
        <v>2758541100</v>
      </c>
      <c r="O12" s="313" t="s">
        <v>398</v>
      </c>
      <c r="P12" s="307" t="n">
        <f aca="false">P14+P20+P59+P64+P72+P82+P91</f>
        <v>3830121100</v>
      </c>
      <c r="Q12" s="307" t="n">
        <f aca="false">Q18+Q19+Q25+Q26+Q27+Q28+Q29+Q30+Q33+Q34+Q38+Q39+Q40+Q42+Q43+Q46+Q49+Q50+Q53+Q55+Q57+Q58+Q78+Q81+Q88+Q89+Q90+Q95+Q98+Q99+Q103</f>
        <v>2845771100</v>
      </c>
      <c r="R12" s="313" t="s">
        <v>398</v>
      </c>
      <c r="S12" s="308"/>
      <c r="U12" s="314"/>
    </row>
    <row r="13" customFormat="false" ht="12.75" hidden="false" customHeight="true" outlineLevel="0" collapsed="false">
      <c r="A13" s="309"/>
      <c r="B13" s="261" t="s">
        <v>16</v>
      </c>
      <c r="C13" s="309"/>
      <c r="D13" s="309"/>
      <c r="E13" s="309"/>
      <c r="F13" s="309"/>
      <c r="G13" s="309"/>
      <c r="H13" s="309"/>
      <c r="I13" s="309"/>
      <c r="J13" s="310"/>
      <c r="K13" s="310"/>
      <c r="L13" s="310"/>
      <c r="M13" s="310"/>
      <c r="N13" s="310"/>
      <c r="O13" s="310"/>
      <c r="P13" s="310"/>
      <c r="Q13" s="310"/>
      <c r="R13" s="310"/>
      <c r="S13" s="311"/>
    </row>
    <row r="14" s="257" customFormat="true" ht="25.5" hidden="false" customHeight="true" outlineLevel="0" collapsed="false">
      <c r="A14" s="302" t="s">
        <v>399</v>
      </c>
      <c r="B14" s="315" t="s">
        <v>400</v>
      </c>
      <c r="C14" s="302" t="s">
        <v>398</v>
      </c>
      <c r="D14" s="306" t="n">
        <f aca="false">E14</f>
        <v>780948186.8</v>
      </c>
      <c r="E14" s="306" t="n">
        <f aca="false">E16</f>
        <v>780948186.8</v>
      </c>
      <c r="F14" s="312" t="s">
        <v>398</v>
      </c>
      <c r="G14" s="312" t="n">
        <f aca="false">H14</f>
        <v>774539697</v>
      </c>
      <c r="H14" s="312" t="n">
        <f aca="false">H16</f>
        <v>774539697</v>
      </c>
      <c r="I14" s="312" t="s">
        <v>398</v>
      </c>
      <c r="J14" s="307" t="n">
        <f aca="false">K14</f>
        <v>531000000</v>
      </c>
      <c r="K14" s="307" t="n">
        <f aca="false">K16</f>
        <v>531000000</v>
      </c>
      <c r="L14" s="313" t="s">
        <v>398</v>
      </c>
      <c r="M14" s="307" t="n">
        <f aca="false">N14</f>
        <v>550000000</v>
      </c>
      <c r="N14" s="307" t="n">
        <f aca="false">N16</f>
        <v>550000000</v>
      </c>
      <c r="O14" s="313" t="s">
        <v>398</v>
      </c>
      <c r="P14" s="307" t="n">
        <f aca="false">Q14</f>
        <v>570000000</v>
      </c>
      <c r="Q14" s="307" t="n">
        <f aca="false">Q16</f>
        <v>570000000</v>
      </c>
      <c r="R14" s="313" t="s">
        <v>398</v>
      </c>
      <c r="S14" s="308"/>
    </row>
    <row r="15" customFormat="false" ht="12.75" hidden="false" customHeight="true" outlineLevel="0" collapsed="false">
      <c r="A15" s="309"/>
      <c r="B15" s="261" t="s">
        <v>16</v>
      </c>
      <c r="C15" s="309"/>
      <c r="D15" s="309"/>
      <c r="E15" s="309"/>
      <c r="F15" s="309"/>
      <c r="G15" s="316"/>
      <c r="H15" s="316"/>
      <c r="I15" s="316"/>
      <c r="J15" s="310"/>
      <c r="K15" s="310"/>
      <c r="L15" s="310"/>
      <c r="M15" s="310"/>
      <c r="N15" s="310"/>
      <c r="O15" s="310"/>
      <c r="P15" s="310"/>
      <c r="Q15" s="310"/>
      <c r="R15" s="310"/>
      <c r="S15" s="311"/>
    </row>
    <row r="16" s="257" customFormat="true" ht="25.5" hidden="false" customHeight="true" outlineLevel="0" collapsed="false">
      <c r="A16" s="302" t="s">
        <v>401</v>
      </c>
      <c r="B16" s="315" t="s">
        <v>402</v>
      </c>
      <c r="C16" s="302" t="s">
        <v>398</v>
      </c>
      <c r="D16" s="306" t="n">
        <f aca="false">E16</f>
        <v>780948186.8</v>
      </c>
      <c r="E16" s="306" t="n">
        <f aca="false">E18+E19</f>
        <v>780948186.8</v>
      </c>
      <c r="F16" s="312" t="s">
        <v>398</v>
      </c>
      <c r="G16" s="312" t="n">
        <f aca="false">H16</f>
        <v>774539697</v>
      </c>
      <c r="H16" s="312" t="n">
        <f aca="false">SUM(H18:H19)</f>
        <v>774539697</v>
      </c>
      <c r="I16" s="312" t="s">
        <v>398</v>
      </c>
      <c r="J16" s="307" t="n">
        <f aca="false">K16</f>
        <v>531000000</v>
      </c>
      <c r="K16" s="307" t="n">
        <f aca="false">SUM(K18:K19)</f>
        <v>531000000</v>
      </c>
      <c r="L16" s="313" t="s">
        <v>398</v>
      </c>
      <c r="M16" s="307" t="n">
        <f aca="false">N16</f>
        <v>550000000</v>
      </c>
      <c r="N16" s="307" t="n">
        <f aca="false">SUM(N18:N19)</f>
        <v>550000000</v>
      </c>
      <c r="O16" s="313" t="s">
        <v>398</v>
      </c>
      <c r="P16" s="307" t="n">
        <f aca="false">Q16</f>
        <v>570000000</v>
      </c>
      <c r="Q16" s="307" t="n">
        <f aca="false">SUM(Q18:Q19)</f>
        <v>570000000</v>
      </c>
      <c r="R16" s="313" t="s">
        <v>398</v>
      </c>
      <c r="S16" s="308"/>
    </row>
    <row r="17" customFormat="false" ht="12.75" hidden="false" customHeight="true" outlineLevel="0" collapsed="false">
      <c r="A17" s="309"/>
      <c r="B17" s="261" t="s">
        <v>240</v>
      </c>
      <c r="C17" s="309"/>
      <c r="D17" s="309"/>
      <c r="E17" s="309"/>
      <c r="F17" s="309"/>
      <c r="G17" s="309"/>
      <c r="H17" s="309"/>
      <c r="I17" s="309"/>
      <c r="J17" s="310"/>
      <c r="K17" s="310"/>
      <c r="L17" s="310"/>
      <c r="M17" s="310"/>
      <c r="N17" s="310"/>
      <c r="O17" s="310"/>
      <c r="P17" s="310"/>
      <c r="Q17" s="310"/>
      <c r="R17" s="310"/>
      <c r="S17" s="311"/>
    </row>
    <row r="18" customFormat="false" ht="14.25" hidden="false" customHeight="true" outlineLevel="0" collapsed="false">
      <c r="A18" s="309" t="s">
        <v>403</v>
      </c>
      <c r="B18" s="261" t="s">
        <v>404</v>
      </c>
      <c r="C18" s="309" t="s">
        <v>403</v>
      </c>
      <c r="D18" s="317" t="n">
        <f aca="false">E18</f>
        <v>737573791.8</v>
      </c>
      <c r="E18" s="317" t="n">
        <v>737573791.8</v>
      </c>
      <c r="F18" s="309" t="s">
        <v>398</v>
      </c>
      <c r="G18" s="309" t="n">
        <f aca="false">H18</f>
        <v>675423697</v>
      </c>
      <c r="H18" s="309" t="n">
        <v>675423697</v>
      </c>
      <c r="I18" s="309" t="s">
        <v>398</v>
      </c>
      <c r="J18" s="310" t="n">
        <f aca="false">K18</f>
        <v>461000000</v>
      </c>
      <c r="K18" s="310" t="n">
        <v>461000000</v>
      </c>
      <c r="L18" s="318" t="s">
        <v>398</v>
      </c>
      <c r="M18" s="310" t="n">
        <f aca="false">N18</f>
        <v>480000000</v>
      </c>
      <c r="N18" s="310" t="n">
        <v>480000000</v>
      </c>
      <c r="O18" s="318" t="s">
        <v>398</v>
      </c>
      <c r="P18" s="310" t="n">
        <f aca="false">Q18</f>
        <v>500000000</v>
      </c>
      <c r="Q18" s="310" t="n">
        <v>500000000</v>
      </c>
      <c r="R18" s="318" t="s">
        <v>398</v>
      </c>
      <c r="S18" s="311"/>
    </row>
    <row r="19" customFormat="false" ht="26.25" hidden="false" customHeight="true" outlineLevel="0" collapsed="false">
      <c r="A19" s="309" t="s">
        <v>405</v>
      </c>
      <c r="B19" s="261" t="s">
        <v>406</v>
      </c>
      <c r="C19" s="309" t="s">
        <v>405</v>
      </c>
      <c r="D19" s="317" t="n">
        <f aca="false">E19</f>
        <v>43374395</v>
      </c>
      <c r="E19" s="317" t="n">
        <v>43374395</v>
      </c>
      <c r="F19" s="309" t="s">
        <v>398</v>
      </c>
      <c r="G19" s="309" t="n">
        <f aca="false">H19</f>
        <v>99116000</v>
      </c>
      <c r="H19" s="309" t="n">
        <v>99116000</v>
      </c>
      <c r="I19" s="309" t="s">
        <v>398</v>
      </c>
      <c r="J19" s="310" t="n">
        <f aca="false">K19</f>
        <v>70000000</v>
      </c>
      <c r="K19" s="310" t="n">
        <v>70000000</v>
      </c>
      <c r="L19" s="318" t="s">
        <v>398</v>
      </c>
      <c r="M19" s="310" t="n">
        <f aca="false">N19</f>
        <v>70000000</v>
      </c>
      <c r="N19" s="310" t="n">
        <v>70000000</v>
      </c>
      <c r="O19" s="318" t="s">
        <v>398</v>
      </c>
      <c r="P19" s="310" t="n">
        <f aca="false">Q19</f>
        <v>70000000</v>
      </c>
      <c r="Q19" s="310" t="n">
        <v>70000000</v>
      </c>
      <c r="R19" s="318" t="s">
        <v>398</v>
      </c>
      <c r="S19" s="311"/>
    </row>
    <row r="20" s="257" customFormat="true" ht="29.25" hidden="false" customHeight="true" outlineLevel="0" collapsed="false">
      <c r="A20" s="302" t="s">
        <v>407</v>
      </c>
      <c r="B20" s="315" t="s">
        <v>408</v>
      </c>
      <c r="C20" s="302" t="s">
        <v>398</v>
      </c>
      <c r="D20" s="312" t="n">
        <f aca="false">E20</f>
        <v>433803916.6</v>
      </c>
      <c r="E20" s="306" t="n">
        <f aca="false">E22+E31+E35+E44+E47+E51</f>
        <v>433803916.6</v>
      </c>
      <c r="F20" s="312" t="s">
        <v>398</v>
      </c>
      <c r="G20" s="306" t="n">
        <f aca="false">H20</f>
        <v>758234239</v>
      </c>
      <c r="H20" s="306" t="n">
        <f aca="false">H22+H31+H35+H44+H47+H51</f>
        <v>758234239</v>
      </c>
      <c r="I20" s="312" t="s">
        <v>398</v>
      </c>
      <c r="J20" s="307" t="n">
        <f aca="false">K20</f>
        <v>378661100</v>
      </c>
      <c r="K20" s="307" t="n">
        <f aca="false">K22+K31+K35+K44+K47+K51</f>
        <v>378661100</v>
      </c>
      <c r="L20" s="313" t="s">
        <v>398</v>
      </c>
      <c r="M20" s="307" t="n">
        <f aca="false">N20</f>
        <v>392541100</v>
      </c>
      <c r="N20" s="307" t="n">
        <f aca="false">N22+N31+N35+N44+N47+N51</f>
        <v>392541100</v>
      </c>
      <c r="O20" s="313" t="s">
        <v>398</v>
      </c>
      <c r="P20" s="307" t="n">
        <f aca="false">Q20</f>
        <v>402771100</v>
      </c>
      <c r="Q20" s="307" t="n">
        <f aca="false">Q22+Q31+Q35+Q44+Q47+Q51</f>
        <v>402771100</v>
      </c>
      <c r="R20" s="313" t="s">
        <v>398</v>
      </c>
      <c r="S20" s="308"/>
    </row>
    <row r="21" customFormat="false" ht="12.75" hidden="false" customHeight="true" outlineLevel="0" collapsed="false">
      <c r="A21" s="309"/>
      <c r="B21" s="261" t="s">
        <v>16</v>
      </c>
      <c r="C21" s="309"/>
      <c r="D21" s="309"/>
      <c r="E21" s="309"/>
      <c r="F21" s="309"/>
      <c r="G21" s="309"/>
      <c r="H21" s="309"/>
      <c r="I21" s="309"/>
      <c r="J21" s="310"/>
      <c r="K21" s="310"/>
      <c r="L21" s="310"/>
      <c r="M21" s="310"/>
      <c r="N21" s="310"/>
      <c r="O21" s="310"/>
      <c r="P21" s="310"/>
      <c r="Q21" s="310"/>
      <c r="R21" s="310"/>
      <c r="S21" s="311"/>
    </row>
    <row r="22" s="257" customFormat="true" ht="25.5" hidden="false" customHeight="true" outlineLevel="0" collapsed="false">
      <c r="A22" s="302" t="s">
        <v>409</v>
      </c>
      <c r="B22" s="315" t="s">
        <v>410</v>
      </c>
      <c r="C22" s="302" t="s">
        <v>398</v>
      </c>
      <c r="D22" s="312" t="n">
        <f aca="false">E22</f>
        <v>248276856.2</v>
      </c>
      <c r="E22" s="312" t="n">
        <f aca="false">SUM(E24:E30)</f>
        <v>248276856.2</v>
      </c>
      <c r="F22" s="312" t="s">
        <v>398</v>
      </c>
      <c r="G22" s="306" t="n">
        <f aca="false">H22</f>
        <v>473165238.7</v>
      </c>
      <c r="H22" s="306" t="n">
        <f aca="false">SUM(H25:H30)</f>
        <v>473165238.7</v>
      </c>
      <c r="I22" s="312" t="s">
        <v>398</v>
      </c>
      <c r="J22" s="307" t="n">
        <f aca="false">K22</f>
        <v>190001100</v>
      </c>
      <c r="K22" s="307" t="n">
        <f aca="false">SUM(K25:K30)</f>
        <v>190001100</v>
      </c>
      <c r="L22" s="313" t="s">
        <v>398</v>
      </c>
      <c r="M22" s="307" t="n">
        <f aca="false">N22</f>
        <v>196381100</v>
      </c>
      <c r="N22" s="307" t="n">
        <f aca="false">SUM(N25:N30)</f>
        <v>196381100</v>
      </c>
      <c r="O22" s="313" t="s">
        <v>398</v>
      </c>
      <c r="P22" s="307" t="n">
        <f aca="false">Q22</f>
        <v>199111100</v>
      </c>
      <c r="Q22" s="307" t="n">
        <f aca="false">SUM(Q25:Q30)</f>
        <v>199111100</v>
      </c>
      <c r="R22" s="313" t="s">
        <v>398</v>
      </c>
      <c r="S22" s="308"/>
    </row>
    <row r="23" customFormat="false" ht="12.75" hidden="false" customHeight="true" outlineLevel="0" collapsed="false">
      <c r="A23" s="309"/>
      <c r="B23" s="261" t="s">
        <v>240</v>
      </c>
      <c r="C23" s="309"/>
      <c r="D23" s="309"/>
      <c r="E23" s="309"/>
      <c r="F23" s="309"/>
      <c r="G23" s="309"/>
      <c r="H23" s="309"/>
      <c r="I23" s="309"/>
      <c r="J23" s="307"/>
      <c r="K23" s="307"/>
      <c r="L23" s="313"/>
      <c r="M23" s="307"/>
      <c r="N23" s="307"/>
      <c r="O23" s="313"/>
      <c r="P23" s="307"/>
      <c r="Q23" s="307"/>
      <c r="R23" s="313"/>
      <c r="S23" s="311"/>
    </row>
    <row r="24" customFormat="false" ht="12.75" hidden="false" customHeight="true" outlineLevel="0" collapsed="false">
      <c r="A24" s="309" t="n">
        <v>4211</v>
      </c>
      <c r="B24" s="289" t="s">
        <v>411</v>
      </c>
      <c r="C24" s="309" t="n">
        <v>4211</v>
      </c>
      <c r="D24" s="309" t="n">
        <f aca="false">E24</f>
        <v>232410</v>
      </c>
      <c r="E24" s="309" t="n">
        <v>232410</v>
      </c>
      <c r="F24" s="309" t="s">
        <v>398</v>
      </c>
      <c r="G24" s="309"/>
      <c r="H24" s="309"/>
      <c r="I24" s="309"/>
      <c r="J24" s="307"/>
      <c r="K24" s="307"/>
      <c r="L24" s="313"/>
      <c r="M24" s="307"/>
      <c r="N24" s="307"/>
      <c r="O24" s="313"/>
      <c r="P24" s="307"/>
      <c r="Q24" s="307"/>
      <c r="R24" s="313"/>
      <c r="S24" s="311"/>
    </row>
    <row r="25" customFormat="false" ht="12.75" hidden="false" customHeight="true" outlineLevel="0" collapsed="false">
      <c r="A25" s="309" t="s">
        <v>412</v>
      </c>
      <c r="B25" s="261" t="s">
        <v>413</v>
      </c>
      <c r="C25" s="309" t="s">
        <v>412</v>
      </c>
      <c r="D25" s="309" t="n">
        <f aca="false">E25</f>
        <v>85803211.5</v>
      </c>
      <c r="E25" s="309" t="n">
        <v>85803211.5</v>
      </c>
      <c r="F25" s="309" t="s">
        <v>398</v>
      </c>
      <c r="G25" s="317" t="n">
        <f aca="false">H25</f>
        <v>122328846.3</v>
      </c>
      <c r="H25" s="317" t="n">
        <v>122328846.3</v>
      </c>
      <c r="I25" s="309" t="s">
        <v>398</v>
      </c>
      <c r="J25" s="310" t="n">
        <f aca="false">K25</f>
        <v>94101100</v>
      </c>
      <c r="K25" s="310" t="n">
        <v>94101100</v>
      </c>
      <c r="L25" s="318" t="s">
        <v>398</v>
      </c>
      <c r="M25" s="310" t="n">
        <f aca="false">N25</f>
        <v>99981100</v>
      </c>
      <c r="N25" s="310" t="n">
        <v>99981100</v>
      </c>
      <c r="O25" s="318" t="s">
        <v>398</v>
      </c>
      <c r="P25" s="310" t="n">
        <f aca="false">Q25</f>
        <v>102711100</v>
      </c>
      <c r="Q25" s="310" t="n">
        <v>102711100</v>
      </c>
      <c r="R25" s="318" t="s">
        <v>398</v>
      </c>
      <c r="S25" s="311"/>
    </row>
    <row r="26" customFormat="false" ht="12.75" hidden="false" customHeight="true" outlineLevel="0" collapsed="false">
      <c r="A26" s="309" t="s">
        <v>414</v>
      </c>
      <c r="B26" s="261" t="s">
        <v>415</v>
      </c>
      <c r="C26" s="309" t="s">
        <v>414</v>
      </c>
      <c r="D26" s="309" t="n">
        <f aca="false">E26</f>
        <v>152922151.1</v>
      </c>
      <c r="E26" s="309" t="n">
        <v>152922151.1</v>
      </c>
      <c r="F26" s="309" t="s">
        <v>398</v>
      </c>
      <c r="G26" s="317" t="n">
        <f aca="false">H26</f>
        <v>343255990.3</v>
      </c>
      <c r="H26" s="317" t="n">
        <v>343255990.3</v>
      </c>
      <c r="I26" s="309" t="s">
        <v>398</v>
      </c>
      <c r="J26" s="310" t="n">
        <f aca="false">K26</f>
        <v>28000000</v>
      </c>
      <c r="K26" s="310" t="n">
        <v>28000000</v>
      </c>
      <c r="L26" s="318" t="s">
        <v>398</v>
      </c>
      <c r="M26" s="310" t="n">
        <f aca="false">N26</f>
        <v>28000000</v>
      </c>
      <c r="N26" s="310" t="n">
        <v>28000000</v>
      </c>
      <c r="O26" s="318" t="s">
        <v>398</v>
      </c>
      <c r="P26" s="310" t="n">
        <f aca="false">Q26</f>
        <v>28000000</v>
      </c>
      <c r="Q26" s="310" t="n">
        <v>28000000</v>
      </c>
      <c r="R26" s="318" t="s">
        <v>398</v>
      </c>
      <c r="S26" s="311"/>
    </row>
    <row r="27" customFormat="false" ht="12.75" hidden="false" customHeight="true" outlineLevel="0" collapsed="false">
      <c r="A27" s="309" t="s">
        <v>416</v>
      </c>
      <c r="B27" s="261" t="s">
        <v>417</v>
      </c>
      <c r="C27" s="309" t="s">
        <v>416</v>
      </c>
      <c r="D27" s="309" t="n">
        <f aca="false">E27</f>
        <v>7074083.6</v>
      </c>
      <c r="E27" s="309" t="n">
        <v>7074083.6</v>
      </c>
      <c r="F27" s="309" t="s">
        <v>398</v>
      </c>
      <c r="G27" s="309" t="n">
        <f aca="false">H27</f>
        <v>6110402.1</v>
      </c>
      <c r="H27" s="309" t="n">
        <v>6110402.1</v>
      </c>
      <c r="I27" s="309" t="s">
        <v>398</v>
      </c>
      <c r="J27" s="310" t="n">
        <f aca="false">K27</f>
        <v>7500000</v>
      </c>
      <c r="K27" s="310" t="n">
        <v>7500000</v>
      </c>
      <c r="L27" s="318" t="s">
        <v>398</v>
      </c>
      <c r="M27" s="310" t="n">
        <f aca="false">N27</f>
        <v>8000000</v>
      </c>
      <c r="N27" s="310" t="n">
        <v>8000000</v>
      </c>
      <c r="O27" s="318" t="s">
        <v>398</v>
      </c>
      <c r="P27" s="310" t="n">
        <f aca="false">Q27</f>
        <v>8000000</v>
      </c>
      <c r="Q27" s="310" t="n">
        <v>8000000</v>
      </c>
      <c r="R27" s="318" t="s">
        <v>398</v>
      </c>
      <c r="S27" s="311"/>
    </row>
    <row r="28" customFormat="false" ht="12.75" hidden="false" customHeight="true" outlineLevel="0" collapsed="false">
      <c r="A28" s="309" t="s">
        <v>418</v>
      </c>
      <c r="B28" s="261" t="s">
        <v>419</v>
      </c>
      <c r="C28" s="309" t="s">
        <v>418</v>
      </c>
      <c r="D28" s="309" t="n">
        <f aca="false">E28</f>
        <v>975000</v>
      </c>
      <c r="E28" s="309" t="n">
        <v>975000</v>
      </c>
      <c r="F28" s="309" t="s">
        <v>398</v>
      </c>
      <c r="G28" s="309" t="n">
        <f aca="false">H28</f>
        <v>1000000</v>
      </c>
      <c r="H28" s="309" t="n">
        <v>1000000</v>
      </c>
      <c r="I28" s="309" t="s">
        <v>398</v>
      </c>
      <c r="J28" s="319" t="n">
        <f aca="false">K28</f>
        <v>400000</v>
      </c>
      <c r="K28" s="319" t="n">
        <v>400000</v>
      </c>
      <c r="L28" s="304" t="s">
        <v>398</v>
      </c>
      <c r="M28" s="319" t="n">
        <f aca="false">N28</f>
        <v>400000</v>
      </c>
      <c r="N28" s="319" t="n">
        <v>400000</v>
      </c>
      <c r="O28" s="304" t="s">
        <v>398</v>
      </c>
      <c r="P28" s="319" t="n">
        <f aca="false">Q28</f>
        <v>400000</v>
      </c>
      <c r="Q28" s="319" t="n">
        <v>400000</v>
      </c>
      <c r="R28" s="304" t="s">
        <v>398</v>
      </c>
      <c r="S28" s="311"/>
    </row>
    <row r="29" customFormat="false" ht="12.75" hidden="false" customHeight="true" outlineLevel="0" collapsed="false">
      <c r="A29" s="309" t="s">
        <v>420</v>
      </c>
      <c r="B29" s="261" t="s">
        <v>421</v>
      </c>
      <c r="C29" s="309" t="s">
        <v>420</v>
      </c>
      <c r="D29" s="309" t="n">
        <f aca="false">E29</f>
        <v>850000</v>
      </c>
      <c r="E29" s="309" t="n">
        <v>850000</v>
      </c>
      <c r="F29" s="309" t="s">
        <v>398</v>
      </c>
      <c r="G29" s="309" t="n">
        <f aca="false">H29</f>
        <v>50000</v>
      </c>
      <c r="H29" s="309" t="n">
        <v>50000</v>
      </c>
      <c r="I29" s="309" t="s">
        <v>398</v>
      </c>
      <c r="J29" s="310" t="n">
        <f aca="false">K29</f>
        <v>60000000</v>
      </c>
      <c r="K29" s="310" t="n">
        <v>60000000</v>
      </c>
      <c r="L29" s="318" t="s">
        <v>398</v>
      </c>
      <c r="M29" s="310" t="n">
        <f aca="false">N29</f>
        <v>60000000</v>
      </c>
      <c r="N29" s="310" t="n">
        <v>60000000</v>
      </c>
      <c r="O29" s="318" t="s">
        <v>398</v>
      </c>
      <c r="P29" s="310" t="n">
        <f aca="false">Q29</f>
        <v>60000000</v>
      </c>
      <c r="Q29" s="310" t="n">
        <v>60000000</v>
      </c>
      <c r="R29" s="318" t="s">
        <v>398</v>
      </c>
      <c r="S29" s="311"/>
    </row>
    <row r="30" customFormat="false" ht="12.75" hidden="false" customHeight="true" outlineLevel="0" collapsed="false">
      <c r="A30" s="309" t="n">
        <v>4217</v>
      </c>
      <c r="B30" s="289" t="s">
        <v>422</v>
      </c>
      <c r="C30" s="309" t="n">
        <v>4217</v>
      </c>
      <c r="D30" s="309" t="n">
        <f aca="false">E30</f>
        <v>420000</v>
      </c>
      <c r="E30" s="309" t="n">
        <v>420000</v>
      </c>
      <c r="F30" s="309" t="s">
        <v>398</v>
      </c>
      <c r="G30" s="309" t="n">
        <f aca="false">H30</f>
        <v>420000</v>
      </c>
      <c r="H30" s="309" t="n">
        <v>420000</v>
      </c>
      <c r="I30" s="309" t="s">
        <v>398</v>
      </c>
      <c r="J30" s="310" t="n">
        <f aca="false">K30</f>
        <v>0</v>
      </c>
      <c r="K30" s="310" t="n">
        <v>0</v>
      </c>
      <c r="L30" s="318" t="s">
        <v>398</v>
      </c>
      <c r="M30" s="310" t="n">
        <f aca="false">N30</f>
        <v>0</v>
      </c>
      <c r="N30" s="310" t="n">
        <v>0</v>
      </c>
      <c r="O30" s="318" t="s">
        <v>398</v>
      </c>
      <c r="P30" s="310" t="n">
        <f aca="false">Q30</f>
        <v>0</v>
      </c>
      <c r="Q30" s="310" t="n">
        <v>0</v>
      </c>
      <c r="R30" s="318" t="s">
        <v>398</v>
      </c>
      <c r="S30" s="311"/>
    </row>
    <row r="31" s="257" customFormat="true" ht="25.5" hidden="false" customHeight="true" outlineLevel="0" collapsed="false">
      <c r="A31" s="302" t="s">
        <v>423</v>
      </c>
      <c r="B31" s="315" t="s">
        <v>424</v>
      </c>
      <c r="C31" s="302" t="s">
        <v>398</v>
      </c>
      <c r="D31" s="312" t="n">
        <f aca="false">E31</f>
        <v>521900</v>
      </c>
      <c r="E31" s="312" t="n">
        <f aca="false">SUM(E33:E34)</f>
        <v>521900</v>
      </c>
      <c r="F31" s="312" t="s">
        <v>398</v>
      </c>
      <c r="G31" s="312" t="n">
        <f aca="false">H31</f>
        <v>2200000</v>
      </c>
      <c r="H31" s="312" t="n">
        <f aca="false">SUM(H33:H34)</f>
        <v>2200000</v>
      </c>
      <c r="I31" s="312" t="s">
        <v>398</v>
      </c>
      <c r="J31" s="307" t="n">
        <f aca="false">K31</f>
        <v>3200000</v>
      </c>
      <c r="K31" s="307" t="n">
        <f aca="false">SUM(K33:K34)</f>
        <v>3200000</v>
      </c>
      <c r="L31" s="313" t="s">
        <v>398</v>
      </c>
      <c r="M31" s="307" t="n">
        <f aca="false">N31</f>
        <v>3200000</v>
      </c>
      <c r="N31" s="307" t="n">
        <f aca="false">SUM(N33:N34)</f>
        <v>3200000</v>
      </c>
      <c r="O31" s="313" t="s">
        <v>398</v>
      </c>
      <c r="P31" s="307" t="n">
        <f aca="false">Q31</f>
        <v>3200000</v>
      </c>
      <c r="Q31" s="307" t="n">
        <f aca="false">SUM(Q33:Q34)</f>
        <v>3200000</v>
      </c>
      <c r="R31" s="313" t="s">
        <v>398</v>
      </c>
      <c r="S31" s="308"/>
    </row>
    <row r="32" customFormat="false" ht="12.75" hidden="false" customHeight="true" outlineLevel="0" collapsed="false">
      <c r="A32" s="309"/>
      <c r="B32" s="261" t="s">
        <v>240</v>
      </c>
      <c r="C32" s="309"/>
      <c r="D32" s="309"/>
      <c r="E32" s="309"/>
      <c r="F32" s="309"/>
      <c r="G32" s="309"/>
      <c r="H32" s="309"/>
      <c r="I32" s="309"/>
      <c r="J32" s="310"/>
      <c r="K32" s="310"/>
      <c r="L32" s="318"/>
      <c r="M32" s="310"/>
      <c r="N32" s="310"/>
      <c r="O32" s="318"/>
      <c r="P32" s="310"/>
      <c r="Q32" s="310"/>
      <c r="R32" s="318"/>
      <c r="S32" s="311"/>
    </row>
    <row r="33" customFormat="false" ht="12.75" hidden="false" customHeight="true" outlineLevel="0" collapsed="false">
      <c r="A33" s="309" t="s">
        <v>425</v>
      </c>
      <c r="B33" s="261" t="s">
        <v>426</v>
      </c>
      <c r="C33" s="309" t="s">
        <v>425</v>
      </c>
      <c r="D33" s="309" t="n">
        <f aca="false">E33</f>
        <v>521900</v>
      </c>
      <c r="E33" s="309" t="n">
        <v>521900</v>
      </c>
      <c r="F33" s="309" t="s">
        <v>398</v>
      </c>
      <c r="G33" s="309" t="n">
        <f aca="false">H33</f>
        <v>600000</v>
      </c>
      <c r="H33" s="309" t="n">
        <v>600000</v>
      </c>
      <c r="I33" s="309" t="s">
        <v>398</v>
      </c>
      <c r="J33" s="319" t="n">
        <f aca="false">K33</f>
        <v>2200000</v>
      </c>
      <c r="K33" s="319" t="n">
        <v>2200000</v>
      </c>
      <c r="L33" s="304" t="s">
        <v>398</v>
      </c>
      <c r="M33" s="319" t="n">
        <f aca="false">N33</f>
        <v>2200000</v>
      </c>
      <c r="N33" s="319" t="n">
        <v>2200000</v>
      </c>
      <c r="O33" s="304" t="s">
        <v>398</v>
      </c>
      <c r="P33" s="319" t="n">
        <f aca="false">Q33</f>
        <v>2200000</v>
      </c>
      <c r="Q33" s="319" t="n">
        <v>2200000</v>
      </c>
      <c r="R33" s="304" t="s">
        <v>398</v>
      </c>
      <c r="S33" s="311"/>
    </row>
    <row r="34" customFormat="false" ht="12.75" hidden="false" customHeight="true" outlineLevel="0" collapsed="false">
      <c r="A34" s="309" t="s">
        <v>427</v>
      </c>
      <c r="B34" s="261" t="s">
        <v>428</v>
      </c>
      <c r="C34" s="309" t="s">
        <v>427</v>
      </c>
      <c r="D34" s="309" t="n">
        <f aca="false">E34</f>
        <v>0</v>
      </c>
      <c r="E34" s="309" t="n">
        <v>0</v>
      </c>
      <c r="F34" s="309" t="s">
        <v>398</v>
      </c>
      <c r="G34" s="309" t="n">
        <f aca="false">H34</f>
        <v>1600000</v>
      </c>
      <c r="H34" s="309" t="n">
        <v>1600000</v>
      </c>
      <c r="I34" s="309" t="s">
        <v>398</v>
      </c>
      <c r="J34" s="310" t="n">
        <f aca="false">K34</f>
        <v>1000000</v>
      </c>
      <c r="K34" s="310" t="n">
        <v>1000000</v>
      </c>
      <c r="L34" s="318" t="s">
        <v>398</v>
      </c>
      <c r="M34" s="310" t="n">
        <f aca="false">N34</f>
        <v>1000000</v>
      </c>
      <c r="N34" s="310" t="n">
        <v>1000000</v>
      </c>
      <c r="O34" s="318" t="s">
        <v>398</v>
      </c>
      <c r="P34" s="310" t="n">
        <f aca="false">Q34</f>
        <v>1000000</v>
      </c>
      <c r="Q34" s="310" t="n">
        <v>1000000</v>
      </c>
      <c r="R34" s="318" t="s">
        <v>398</v>
      </c>
      <c r="S34" s="311"/>
    </row>
    <row r="35" s="257" customFormat="true" ht="25.5" hidden="false" customHeight="true" outlineLevel="0" collapsed="false">
      <c r="A35" s="302" t="s">
        <v>429</v>
      </c>
      <c r="B35" s="315" t="s">
        <v>430</v>
      </c>
      <c r="C35" s="302" t="s">
        <v>398</v>
      </c>
      <c r="D35" s="312" t="n">
        <f aca="false">E35</f>
        <v>24857585</v>
      </c>
      <c r="E35" s="312" t="n">
        <f aca="false">SUM(E37:E43)</f>
        <v>24857585</v>
      </c>
      <c r="F35" s="312" t="s">
        <v>398</v>
      </c>
      <c r="G35" s="312" t="n">
        <f aca="false">H35</f>
        <v>119740579.7</v>
      </c>
      <c r="H35" s="312" t="n">
        <f aca="false">SUM(H38:H43)</f>
        <v>119740579.7</v>
      </c>
      <c r="I35" s="312" t="s">
        <v>398</v>
      </c>
      <c r="J35" s="307" t="n">
        <f aca="false">K35</f>
        <v>34200000</v>
      </c>
      <c r="K35" s="307" t="n">
        <f aca="false">SUM(K38:K43)</f>
        <v>34200000</v>
      </c>
      <c r="L35" s="313" t="s">
        <v>398</v>
      </c>
      <c r="M35" s="307" t="n">
        <f aca="false">N35</f>
        <v>35700000</v>
      </c>
      <c r="N35" s="307" t="n">
        <f aca="false">SUM(N38:N43)</f>
        <v>35700000</v>
      </c>
      <c r="O35" s="313" t="s">
        <v>398</v>
      </c>
      <c r="P35" s="307" t="n">
        <f aca="false">Q35</f>
        <v>37200000</v>
      </c>
      <c r="Q35" s="307" t="n">
        <f aca="false">SUM(Q38:Q43)</f>
        <v>37200000</v>
      </c>
      <c r="R35" s="313" t="s">
        <v>398</v>
      </c>
      <c r="S35" s="308"/>
    </row>
    <row r="36" customFormat="false" ht="12.75" hidden="false" customHeight="true" outlineLevel="0" collapsed="false">
      <c r="A36" s="309"/>
      <c r="B36" s="261" t="s">
        <v>240</v>
      </c>
      <c r="C36" s="309"/>
      <c r="D36" s="309"/>
      <c r="E36" s="309"/>
      <c r="F36" s="309"/>
      <c r="G36" s="309"/>
      <c r="H36" s="309"/>
      <c r="I36" s="309"/>
      <c r="J36" s="310"/>
      <c r="K36" s="310"/>
      <c r="L36" s="318"/>
      <c r="M36" s="310"/>
      <c r="N36" s="310"/>
      <c r="O36" s="318"/>
      <c r="P36" s="310"/>
      <c r="Q36" s="310"/>
      <c r="R36" s="318"/>
      <c r="S36" s="311"/>
    </row>
    <row r="37" customFormat="false" ht="12.75" hidden="false" customHeight="true" outlineLevel="0" collapsed="false">
      <c r="A37" s="309" t="s">
        <v>431</v>
      </c>
      <c r="B37" s="261" t="s">
        <v>432</v>
      </c>
      <c r="C37" s="309" t="s">
        <v>431</v>
      </c>
      <c r="D37" s="309" t="n">
        <f aca="false">E37</f>
        <v>40000</v>
      </c>
      <c r="E37" s="309" t="n">
        <v>40000</v>
      </c>
      <c r="F37" s="309" t="s">
        <v>398</v>
      </c>
      <c r="G37" s="309"/>
      <c r="H37" s="309"/>
      <c r="I37" s="309"/>
      <c r="J37" s="310"/>
      <c r="K37" s="310"/>
      <c r="L37" s="318"/>
      <c r="M37" s="310"/>
      <c r="N37" s="310"/>
      <c r="O37" s="318"/>
      <c r="P37" s="310"/>
      <c r="Q37" s="310"/>
      <c r="R37" s="318"/>
      <c r="S37" s="311"/>
    </row>
    <row r="38" customFormat="false" ht="12.75" hidden="false" customHeight="true" outlineLevel="0" collapsed="false">
      <c r="A38" s="309" t="s">
        <v>433</v>
      </c>
      <c r="B38" s="261" t="s">
        <v>434</v>
      </c>
      <c r="C38" s="309" t="s">
        <v>433</v>
      </c>
      <c r="D38" s="309" t="n">
        <f aca="false">E38</f>
        <v>6547300</v>
      </c>
      <c r="E38" s="309" t="n">
        <v>6547300</v>
      </c>
      <c r="F38" s="309" t="s">
        <v>398</v>
      </c>
      <c r="G38" s="309" t="n">
        <f aca="false">H38</f>
        <v>2773000</v>
      </c>
      <c r="H38" s="309" t="n">
        <v>2773000</v>
      </c>
      <c r="I38" s="309" t="s">
        <v>398</v>
      </c>
      <c r="J38" s="319" t="n">
        <f aca="false">K38</f>
        <v>9500000</v>
      </c>
      <c r="K38" s="319" t="n">
        <v>9500000</v>
      </c>
      <c r="L38" s="304" t="s">
        <v>398</v>
      </c>
      <c r="M38" s="319" t="n">
        <f aca="false">N38</f>
        <v>10000000</v>
      </c>
      <c r="N38" s="319" t="n">
        <v>10000000</v>
      </c>
      <c r="O38" s="304" t="s">
        <v>398</v>
      </c>
      <c r="P38" s="319" t="n">
        <f aca="false">Q38</f>
        <v>10500000</v>
      </c>
      <c r="Q38" s="319" t="n">
        <v>10500000</v>
      </c>
      <c r="R38" s="304" t="s">
        <v>398</v>
      </c>
      <c r="S38" s="311"/>
    </row>
    <row r="39" customFormat="false" ht="12.75" hidden="false" customHeight="true" outlineLevel="0" collapsed="false">
      <c r="A39" s="309" t="s">
        <v>435</v>
      </c>
      <c r="B39" s="261" t="s">
        <v>436</v>
      </c>
      <c r="C39" s="309" t="s">
        <v>435</v>
      </c>
      <c r="D39" s="309" t="n">
        <f aca="false">E39</f>
        <v>361000</v>
      </c>
      <c r="E39" s="309" t="n">
        <v>361000</v>
      </c>
      <c r="F39" s="309" t="s">
        <v>398</v>
      </c>
      <c r="G39" s="309" t="n">
        <f aca="false">H39</f>
        <v>1000000</v>
      </c>
      <c r="H39" s="309" t="n">
        <v>1000000</v>
      </c>
      <c r="I39" s="309" t="s">
        <v>398</v>
      </c>
      <c r="J39" s="310" t="n">
        <f aca="false">K39</f>
        <v>0</v>
      </c>
      <c r="K39" s="310" t="n">
        <v>0</v>
      </c>
      <c r="L39" s="318" t="s">
        <v>398</v>
      </c>
      <c r="M39" s="310" t="n">
        <f aca="false">N39</f>
        <v>0</v>
      </c>
      <c r="N39" s="310" t="n">
        <v>0</v>
      </c>
      <c r="O39" s="318" t="s">
        <v>398</v>
      </c>
      <c r="P39" s="310" t="n">
        <f aca="false">Q39</f>
        <v>0</v>
      </c>
      <c r="Q39" s="310" t="n">
        <v>0</v>
      </c>
      <c r="R39" s="318" t="s">
        <v>398</v>
      </c>
      <c r="S39" s="311"/>
    </row>
    <row r="40" customFormat="false" ht="12.75" hidden="false" customHeight="true" outlineLevel="0" collapsed="false">
      <c r="A40" s="309" t="s">
        <v>437</v>
      </c>
      <c r="B40" s="261" t="s">
        <v>438</v>
      </c>
      <c r="C40" s="309" t="s">
        <v>437</v>
      </c>
      <c r="D40" s="309" t="n">
        <f aca="false">E40</f>
        <v>3508390</v>
      </c>
      <c r="E40" s="309" t="n">
        <v>3508390</v>
      </c>
      <c r="F40" s="309" t="s">
        <v>398</v>
      </c>
      <c r="G40" s="309" t="n">
        <f aca="false">H40</f>
        <v>3000000</v>
      </c>
      <c r="H40" s="309" t="n">
        <v>3000000</v>
      </c>
      <c r="I40" s="309" t="s">
        <v>398</v>
      </c>
      <c r="J40" s="310" t="n">
        <f aca="false">K40</f>
        <v>700000</v>
      </c>
      <c r="K40" s="310" t="n">
        <v>700000</v>
      </c>
      <c r="L40" s="318" t="s">
        <v>398</v>
      </c>
      <c r="M40" s="310" t="n">
        <f aca="false">N40</f>
        <v>700000</v>
      </c>
      <c r="N40" s="310" t="n">
        <v>700000</v>
      </c>
      <c r="O40" s="318" t="s">
        <v>398</v>
      </c>
      <c r="P40" s="310" t="n">
        <f aca="false">Q40</f>
        <v>700000</v>
      </c>
      <c r="Q40" s="310" t="n">
        <v>700000</v>
      </c>
      <c r="R40" s="318" t="s">
        <v>398</v>
      </c>
      <c r="S40" s="311"/>
    </row>
    <row r="41" customFormat="false" ht="12.75" hidden="false" customHeight="true" outlineLevel="0" collapsed="false">
      <c r="A41" s="309" t="s">
        <v>439</v>
      </c>
      <c r="B41" s="261" t="s">
        <v>440</v>
      </c>
      <c r="C41" s="309" t="s">
        <v>439</v>
      </c>
      <c r="D41" s="309" t="n">
        <f aca="false">E41</f>
        <v>0</v>
      </c>
      <c r="E41" s="309" t="n">
        <v>0</v>
      </c>
      <c r="F41" s="309" t="s">
        <v>398</v>
      </c>
      <c r="G41" s="309" t="n">
        <f aca="false">H41</f>
        <v>0</v>
      </c>
      <c r="H41" s="309"/>
      <c r="I41" s="309" t="s">
        <v>398</v>
      </c>
      <c r="J41" s="319"/>
      <c r="K41" s="319"/>
      <c r="L41" s="304"/>
      <c r="M41" s="319"/>
      <c r="N41" s="319"/>
      <c r="O41" s="304"/>
      <c r="P41" s="319"/>
      <c r="Q41" s="319"/>
      <c r="R41" s="304"/>
      <c r="S41" s="311"/>
    </row>
    <row r="42" customFormat="false" ht="12.75" hidden="false" customHeight="true" outlineLevel="0" collapsed="false">
      <c r="A42" s="309" t="s">
        <v>441</v>
      </c>
      <c r="B42" s="261" t="s">
        <v>442</v>
      </c>
      <c r="C42" s="309" t="s">
        <v>441</v>
      </c>
      <c r="D42" s="309" t="n">
        <f aca="false">E42</f>
        <v>0</v>
      </c>
      <c r="E42" s="309" t="n">
        <v>0</v>
      </c>
      <c r="F42" s="309" t="s">
        <v>398</v>
      </c>
      <c r="G42" s="309" t="n">
        <f aca="false">H42</f>
        <v>1000000</v>
      </c>
      <c r="H42" s="309" t="n">
        <v>1000000</v>
      </c>
      <c r="I42" s="309" t="s">
        <v>398</v>
      </c>
      <c r="J42" s="310" t="n">
        <f aca="false">K42</f>
        <v>2000000</v>
      </c>
      <c r="K42" s="310" t="n">
        <v>2000000</v>
      </c>
      <c r="L42" s="318" t="s">
        <v>398</v>
      </c>
      <c r="M42" s="310" t="n">
        <f aca="false">N42</f>
        <v>2000000</v>
      </c>
      <c r="N42" s="310" t="n">
        <v>2000000</v>
      </c>
      <c r="O42" s="318" t="s">
        <v>398</v>
      </c>
      <c r="P42" s="310" t="n">
        <f aca="false">Q42</f>
        <v>2000000</v>
      </c>
      <c r="Q42" s="310" t="n">
        <v>2000000</v>
      </c>
      <c r="R42" s="318" t="s">
        <v>398</v>
      </c>
      <c r="S42" s="311"/>
    </row>
    <row r="43" customFormat="false" ht="12.75" hidden="false" customHeight="true" outlineLevel="0" collapsed="false">
      <c r="A43" s="309" t="s">
        <v>443</v>
      </c>
      <c r="B43" s="261" t="s">
        <v>444</v>
      </c>
      <c r="C43" s="309" t="s">
        <v>445</v>
      </c>
      <c r="D43" s="309" t="n">
        <f aca="false">E43</f>
        <v>14400895</v>
      </c>
      <c r="E43" s="309" t="n">
        <v>14400895</v>
      </c>
      <c r="F43" s="309" t="s">
        <v>398</v>
      </c>
      <c r="G43" s="309" t="n">
        <f aca="false">H43</f>
        <v>111967579.7</v>
      </c>
      <c r="H43" s="309" t="n">
        <v>111967579.7</v>
      </c>
      <c r="I43" s="309" t="s">
        <v>398</v>
      </c>
      <c r="J43" s="310" t="n">
        <f aca="false">K43</f>
        <v>22000000</v>
      </c>
      <c r="K43" s="310" t="n">
        <v>22000000</v>
      </c>
      <c r="L43" s="318" t="s">
        <v>398</v>
      </c>
      <c r="M43" s="310" t="n">
        <f aca="false">N43</f>
        <v>23000000</v>
      </c>
      <c r="N43" s="310" t="n">
        <v>23000000</v>
      </c>
      <c r="O43" s="318" t="s">
        <v>398</v>
      </c>
      <c r="P43" s="310" t="n">
        <f aca="false">Q43</f>
        <v>24000000</v>
      </c>
      <c r="Q43" s="310" t="n">
        <v>24000000</v>
      </c>
      <c r="R43" s="318" t="s">
        <v>398</v>
      </c>
      <c r="S43" s="311"/>
    </row>
    <row r="44" s="257" customFormat="true" ht="25.5" hidden="false" customHeight="true" outlineLevel="0" collapsed="false">
      <c r="A44" s="302" t="s">
        <v>446</v>
      </c>
      <c r="B44" s="315" t="s">
        <v>447</v>
      </c>
      <c r="C44" s="302" t="s">
        <v>398</v>
      </c>
      <c r="D44" s="312" t="n">
        <f aca="false">E44</f>
        <v>21398243</v>
      </c>
      <c r="E44" s="312" t="n">
        <f aca="false">E46</f>
        <v>21398243</v>
      </c>
      <c r="F44" s="312" t="s">
        <v>398</v>
      </c>
      <c r="G44" s="312" t="n">
        <f aca="false">H44</f>
        <v>11591000</v>
      </c>
      <c r="H44" s="312" t="n">
        <f aca="false">H46</f>
        <v>11591000</v>
      </c>
      <c r="I44" s="312" t="s">
        <v>398</v>
      </c>
      <c r="J44" s="307" t="n">
        <f aca="false">K44</f>
        <v>32000000</v>
      </c>
      <c r="K44" s="307" t="n">
        <f aca="false">K46</f>
        <v>32000000</v>
      </c>
      <c r="L44" s="313" t="s">
        <v>398</v>
      </c>
      <c r="M44" s="307" t="n">
        <f aca="false">N44</f>
        <v>32000000</v>
      </c>
      <c r="N44" s="307" t="n">
        <f aca="false">N46</f>
        <v>32000000</v>
      </c>
      <c r="O44" s="313" t="s">
        <v>398</v>
      </c>
      <c r="P44" s="307" t="n">
        <f aca="false">Q44</f>
        <v>33000000</v>
      </c>
      <c r="Q44" s="307" t="n">
        <f aca="false">Q46</f>
        <v>33000000</v>
      </c>
      <c r="R44" s="313" t="s">
        <v>398</v>
      </c>
      <c r="S44" s="308"/>
    </row>
    <row r="45" customFormat="false" ht="12.75" hidden="false" customHeight="true" outlineLevel="0" collapsed="false">
      <c r="A45" s="309"/>
      <c r="B45" s="261" t="s">
        <v>240</v>
      </c>
      <c r="C45" s="309"/>
      <c r="D45" s="309"/>
      <c r="E45" s="309"/>
      <c r="F45" s="309"/>
      <c r="G45" s="309"/>
      <c r="H45" s="309"/>
      <c r="I45" s="309"/>
      <c r="J45" s="307"/>
      <c r="K45" s="307"/>
      <c r="L45" s="313"/>
      <c r="M45" s="307"/>
      <c r="N45" s="307"/>
      <c r="O45" s="313"/>
      <c r="P45" s="307"/>
      <c r="Q45" s="307"/>
      <c r="R45" s="313"/>
      <c r="S45" s="311"/>
    </row>
    <row r="46" customFormat="false" ht="12.75" hidden="false" customHeight="true" outlineLevel="0" collapsed="false">
      <c r="A46" s="309" t="s">
        <v>448</v>
      </c>
      <c r="B46" s="261" t="s">
        <v>449</v>
      </c>
      <c r="C46" s="309" t="s">
        <v>448</v>
      </c>
      <c r="D46" s="309" t="n">
        <f aca="false">E46</f>
        <v>21398243</v>
      </c>
      <c r="E46" s="309" t="n">
        <v>21398243</v>
      </c>
      <c r="F46" s="309" t="s">
        <v>398</v>
      </c>
      <c r="G46" s="309" t="n">
        <f aca="false">H46</f>
        <v>11591000</v>
      </c>
      <c r="H46" s="309" t="n">
        <v>11591000</v>
      </c>
      <c r="I46" s="309" t="s">
        <v>398</v>
      </c>
      <c r="J46" s="310" t="n">
        <f aca="false">K46</f>
        <v>32000000</v>
      </c>
      <c r="K46" s="310" t="n">
        <v>32000000</v>
      </c>
      <c r="L46" s="318" t="s">
        <v>398</v>
      </c>
      <c r="M46" s="310" t="n">
        <f aca="false">N46</f>
        <v>32000000</v>
      </c>
      <c r="N46" s="310" t="n">
        <v>32000000</v>
      </c>
      <c r="O46" s="318" t="s">
        <v>398</v>
      </c>
      <c r="P46" s="310" t="n">
        <f aca="false">Q46</f>
        <v>33000000</v>
      </c>
      <c r="Q46" s="310" t="n">
        <v>33000000</v>
      </c>
      <c r="R46" s="318" t="s">
        <v>398</v>
      </c>
      <c r="S46" s="311"/>
    </row>
    <row r="47" s="257" customFormat="true" ht="25.5" hidden="false" customHeight="true" outlineLevel="0" collapsed="false">
      <c r="A47" s="302" t="s">
        <v>450</v>
      </c>
      <c r="B47" s="315" t="s">
        <v>451</v>
      </c>
      <c r="C47" s="302" t="s">
        <v>398</v>
      </c>
      <c r="D47" s="312" t="n">
        <f aca="false">E47</f>
        <v>73310269</v>
      </c>
      <c r="E47" s="312" t="n">
        <f aca="false">SUM(E49:E50)</f>
        <v>73310269</v>
      </c>
      <c r="F47" s="312" t="s">
        <v>398</v>
      </c>
      <c r="G47" s="312" t="n">
        <f aca="false">H47</f>
        <v>87330000</v>
      </c>
      <c r="H47" s="312" t="n">
        <f aca="false">SUM(H49:H50)</f>
        <v>87330000</v>
      </c>
      <c r="I47" s="312" t="s">
        <v>398</v>
      </c>
      <c r="J47" s="307" t="n">
        <f aca="false">K47</f>
        <v>59000000</v>
      </c>
      <c r="K47" s="307" t="n">
        <f aca="false">SUM(K49:K50)</f>
        <v>59000000</v>
      </c>
      <c r="L47" s="313" t="s">
        <v>398</v>
      </c>
      <c r="M47" s="307" t="n">
        <f aca="false">N47</f>
        <v>64000000</v>
      </c>
      <c r="N47" s="307" t="n">
        <f aca="false">SUM(N49:N50)</f>
        <v>64000000</v>
      </c>
      <c r="O47" s="313" t="s">
        <v>398</v>
      </c>
      <c r="P47" s="307" t="n">
        <f aca="false">Q47</f>
        <v>69000000</v>
      </c>
      <c r="Q47" s="307" t="n">
        <f aca="false">SUM(Q49:Q50)</f>
        <v>69000000</v>
      </c>
      <c r="R47" s="313" t="s">
        <v>398</v>
      </c>
      <c r="S47" s="308"/>
    </row>
    <row r="48" customFormat="false" ht="12.75" hidden="false" customHeight="true" outlineLevel="0" collapsed="false">
      <c r="A48" s="309"/>
      <c r="B48" s="261" t="s">
        <v>240</v>
      </c>
      <c r="C48" s="309"/>
      <c r="D48" s="309"/>
      <c r="E48" s="309"/>
      <c r="F48" s="309"/>
      <c r="G48" s="309"/>
      <c r="H48" s="309"/>
      <c r="I48" s="309"/>
      <c r="J48" s="307"/>
      <c r="K48" s="307"/>
      <c r="L48" s="307"/>
      <c r="M48" s="307"/>
      <c r="N48" s="307"/>
      <c r="O48" s="307"/>
      <c r="P48" s="307"/>
      <c r="Q48" s="307"/>
      <c r="R48" s="307"/>
      <c r="S48" s="311"/>
    </row>
    <row r="49" customFormat="false" ht="12.75" hidden="false" customHeight="true" outlineLevel="0" collapsed="false">
      <c r="A49" s="309" t="s">
        <v>452</v>
      </c>
      <c r="B49" s="261" t="s">
        <v>453</v>
      </c>
      <c r="C49" s="309" t="s">
        <v>452</v>
      </c>
      <c r="D49" s="309" t="n">
        <f aca="false">E49</f>
        <v>60011549</v>
      </c>
      <c r="E49" s="309" t="n">
        <v>60011549</v>
      </c>
      <c r="F49" s="309" t="s">
        <v>398</v>
      </c>
      <c r="G49" s="309" t="n">
        <f aca="false">H49</f>
        <v>74570000</v>
      </c>
      <c r="H49" s="309" t="n">
        <v>74570000</v>
      </c>
      <c r="I49" s="309" t="s">
        <v>398</v>
      </c>
      <c r="J49" s="319" t="n">
        <f aca="false">K49</f>
        <v>50000000</v>
      </c>
      <c r="K49" s="319" t="n">
        <v>50000000</v>
      </c>
      <c r="L49" s="304" t="s">
        <v>398</v>
      </c>
      <c r="M49" s="319" t="n">
        <f aca="false">N49</f>
        <v>55000000</v>
      </c>
      <c r="N49" s="319" t="n">
        <v>55000000</v>
      </c>
      <c r="O49" s="304" t="s">
        <v>398</v>
      </c>
      <c r="P49" s="319" t="n">
        <f aca="false">Q49</f>
        <v>60000000</v>
      </c>
      <c r="Q49" s="319" t="n">
        <v>60000000</v>
      </c>
      <c r="R49" s="304" t="s">
        <v>398</v>
      </c>
      <c r="S49" s="311"/>
    </row>
    <row r="50" customFormat="false" ht="12.75" hidden="false" customHeight="true" outlineLevel="0" collapsed="false">
      <c r="A50" s="309" t="s">
        <v>454</v>
      </c>
      <c r="B50" s="261" t="s">
        <v>455</v>
      </c>
      <c r="C50" s="309" t="s">
        <v>454</v>
      </c>
      <c r="D50" s="309" t="n">
        <f aca="false">E50</f>
        <v>13298720</v>
      </c>
      <c r="E50" s="309" t="n">
        <v>13298720</v>
      </c>
      <c r="F50" s="309" t="s">
        <v>398</v>
      </c>
      <c r="G50" s="309" t="n">
        <f aca="false">H50</f>
        <v>12760000</v>
      </c>
      <c r="H50" s="309" t="n">
        <v>12760000</v>
      </c>
      <c r="I50" s="309" t="s">
        <v>398</v>
      </c>
      <c r="J50" s="319" t="n">
        <f aca="false">K50</f>
        <v>9000000</v>
      </c>
      <c r="K50" s="319" t="n">
        <v>9000000</v>
      </c>
      <c r="L50" s="304" t="s">
        <v>398</v>
      </c>
      <c r="M50" s="319" t="n">
        <f aca="false">N50</f>
        <v>9000000</v>
      </c>
      <c r="N50" s="319" t="n">
        <v>9000000</v>
      </c>
      <c r="O50" s="304" t="s">
        <v>398</v>
      </c>
      <c r="P50" s="319" t="n">
        <f aca="false">Q50</f>
        <v>9000000</v>
      </c>
      <c r="Q50" s="319" t="n">
        <v>9000000</v>
      </c>
      <c r="R50" s="304" t="s">
        <v>398</v>
      </c>
      <c r="S50" s="311"/>
    </row>
    <row r="51" s="257" customFormat="true" ht="25.5" hidden="false" customHeight="true" outlineLevel="0" collapsed="false">
      <c r="A51" s="302" t="s">
        <v>456</v>
      </c>
      <c r="B51" s="315" t="s">
        <v>457</v>
      </c>
      <c r="C51" s="302" t="s">
        <v>398</v>
      </c>
      <c r="D51" s="312" t="n">
        <f aca="false">E51</f>
        <v>65439063.4</v>
      </c>
      <c r="E51" s="312" t="n">
        <f aca="false">SUM(E53:E58)</f>
        <v>65439063.4</v>
      </c>
      <c r="F51" s="312" t="s">
        <v>398</v>
      </c>
      <c r="G51" s="312" t="n">
        <f aca="false">H51</f>
        <v>64207420.6</v>
      </c>
      <c r="H51" s="312" t="n">
        <f aca="false">SUM(H53:H58)</f>
        <v>64207420.6</v>
      </c>
      <c r="I51" s="312" t="s">
        <v>398</v>
      </c>
      <c r="J51" s="307" t="n">
        <f aca="false">K51</f>
        <v>60260000</v>
      </c>
      <c r="K51" s="307" t="n">
        <f aca="false">SUM(K53:K58)</f>
        <v>60260000</v>
      </c>
      <c r="L51" s="313" t="s">
        <v>398</v>
      </c>
      <c r="M51" s="307" t="n">
        <f aca="false">N51</f>
        <v>61260000</v>
      </c>
      <c r="N51" s="307" t="n">
        <f aca="false">SUM(N53:N58)</f>
        <v>61260000</v>
      </c>
      <c r="O51" s="313" t="s">
        <v>398</v>
      </c>
      <c r="P51" s="307" t="n">
        <f aca="false">Q51</f>
        <v>61260000</v>
      </c>
      <c r="Q51" s="307" t="n">
        <f aca="false">SUM(Q53:Q58)</f>
        <v>61260000</v>
      </c>
      <c r="R51" s="313" t="s">
        <v>398</v>
      </c>
      <c r="S51" s="308"/>
    </row>
    <row r="52" customFormat="false" ht="12.75" hidden="false" customHeight="true" outlineLevel="0" collapsed="false">
      <c r="A52" s="309"/>
      <c r="B52" s="261" t="s">
        <v>240</v>
      </c>
      <c r="C52" s="309"/>
      <c r="D52" s="309"/>
      <c r="E52" s="309"/>
      <c r="F52" s="309"/>
      <c r="G52" s="309"/>
      <c r="H52" s="309"/>
      <c r="I52" s="309"/>
      <c r="J52" s="319"/>
      <c r="K52" s="319"/>
      <c r="L52" s="319"/>
      <c r="M52" s="319"/>
      <c r="N52" s="319"/>
      <c r="O52" s="319"/>
      <c r="P52" s="319"/>
      <c r="Q52" s="319"/>
      <c r="R52" s="319"/>
      <c r="S52" s="311"/>
    </row>
    <row r="53" customFormat="false" ht="12.75" hidden="false" customHeight="true" outlineLevel="0" collapsed="false">
      <c r="A53" s="309" t="s">
        <v>458</v>
      </c>
      <c r="B53" s="261" t="s">
        <v>459</v>
      </c>
      <c r="C53" s="309" t="s">
        <v>458</v>
      </c>
      <c r="D53" s="309" t="n">
        <f aca="false">E53</f>
        <v>8342165</v>
      </c>
      <c r="E53" s="309" t="n">
        <v>8342165</v>
      </c>
      <c r="F53" s="309" t="s">
        <v>398</v>
      </c>
      <c r="G53" s="309" t="n">
        <f aca="false">H53</f>
        <v>9570000</v>
      </c>
      <c r="H53" s="309" t="n">
        <v>9570000</v>
      </c>
      <c r="I53" s="309" t="s">
        <v>398</v>
      </c>
      <c r="J53" s="319" t="n">
        <f aca="false">K53</f>
        <v>5060000</v>
      </c>
      <c r="K53" s="319" t="n">
        <v>5060000</v>
      </c>
      <c r="L53" s="304" t="s">
        <v>398</v>
      </c>
      <c r="M53" s="319" t="n">
        <f aca="false">N53</f>
        <v>5060000</v>
      </c>
      <c r="N53" s="319" t="n">
        <v>5060000</v>
      </c>
      <c r="O53" s="304" t="s">
        <v>398</v>
      </c>
      <c r="P53" s="319" t="n">
        <f aca="false">Q53</f>
        <v>5060000</v>
      </c>
      <c r="Q53" s="319" t="n">
        <v>5060000</v>
      </c>
      <c r="R53" s="304" t="s">
        <v>398</v>
      </c>
      <c r="S53" s="311"/>
    </row>
    <row r="54" customFormat="false" ht="24" hidden="false" customHeight="true" outlineLevel="0" collapsed="false">
      <c r="A54" s="309" t="n">
        <v>4263</v>
      </c>
      <c r="B54" s="289" t="s">
        <v>460</v>
      </c>
      <c r="C54" s="309" t="n">
        <v>4263</v>
      </c>
      <c r="D54" s="309" t="n">
        <f aca="false">E54</f>
        <v>72000</v>
      </c>
      <c r="E54" s="309" t="n">
        <v>72000</v>
      </c>
      <c r="F54" s="309" t="s">
        <v>398</v>
      </c>
      <c r="G54" s="309"/>
      <c r="H54" s="309"/>
      <c r="I54" s="309"/>
      <c r="J54" s="307"/>
      <c r="K54" s="307"/>
      <c r="L54" s="304"/>
      <c r="M54" s="307"/>
      <c r="N54" s="307"/>
      <c r="O54" s="304"/>
      <c r="P54" s="307"/>
      <c r="Q54" s="307"/>
      <c r="R54" s="304"/>
      <c r="S54" s="311"/>
    </row>
    <row r="55" customFormat="false" ht="12.75" hidden="false" customHeight="true" outlineLevel="0" collapsed="false">
      <c r="A55" s="309" t="s">
        <v>461</v>
      </c>
      <c r="B55" s="261" t="s">
        <v>462</v>
      </c>
      <c r="C55" s="309" t="s">
        <v>461</v>
      </c>
      <c r="D55" s="309" t="n">
        <f aca="false">E55</f>
        <v>22642967.1</v>
      </c>
      <c r="E55" s="309" t="n">
        <v>22642967.1</v>
      </c>
      <c r="F55" s="309" t="s">
        <v>398</v>
      </c>
      <c r="G55" s="309" t="n">
        <f aca="false">H55</f>
        <v>9310420.6</v>
      </c>
      <c r="H55" s="309" t="n">
        <v>9310420.6</v>
      </c>
      <c r="I55" s="309" t="s">
        <v>398</v>
      </c>
      <c r="J55" s="310" t="n">
        <f aca="false">K55</f>
        <v>12000000</v>
      </c>
      <c r="K55" s="310" t="n">
        <v>12000000</v>
      </c>
      <c r="L55" s="318" t="n">
        <v>0</v>
      </c>
      <c r="M55" s="310" t="n">
        <f aca="false">N55</f>
        <v>12000000</v>
      </c>
      <c r="N55" s="310" t="n">
        <v>12000000</v>
      </c>
      <c r="O55" s="318" t="s">
        <v>398</v>
      </c>
      <c r="P55" s="310" t="n">
        <f aca="false">Q55</f>
        <v>11000000</v>
      </c>
      <c r="Q55" s="310" t="n">
        <v>11000000</v>
      </c>
      <c r="R55" s="318" t="s">
        <v>398</v>
      </c>
      <c r="S55" s="311"/>
    </row>
    <row r="56" customFormat="false" ht="12.75" hidden="false" customHeight="true" outlineLevel="0" collapsed="false">
      <c r="A56" s="309" t="n">
        <v>4266</v>
      </c>
      <c r="B56" s="289" t="s">
        <v>463</v>
      </c>
      <c r="C56" s="309" t="n">
        <v>4266</v>
      </c>
      <c r="D56" s="309" t="n">
        <f aca="false">E56</f>
        <v>179700</v>
      </c>
      <c r="E56" s="309" t="n">
        <v>179700</v>
      </c>
      <c r="F56" s="309" t="s">
        <v>398</v>
      </c>
      <c r="G56" s="309"/>
      <c r="H56" s="309"/>
      <c r="I56" s="309"/>
      <c r="J56" s="310"/>
      <c r="K56" s="310"/>
      <c r="L56" s="318"/>
      <c r="M56" s="310"/>
      <c r="N56" s="310"/>
      <c r="O56" s="318"/>
      <c r="P56" s="310"/>
      <c r="Q56" s="310"/>
      <c r="R56" s="318"/>
      <c r="S56" s="311"/>
    </row>
    <row r="57" customFormat="false" ht="12.75" hidden="false" customHeight="true" outlineLevel="0" collapsed="false">
      <c r="A57" s="309" t="s">
        <v>464</v>
      </c>
      <c r="B57" s="261" t="s">
        <v>465</v>
      </c>
      <c r="C57" s="309" t="s">
        <v>464</v>
      </c>
      <c r="D57" s="309" t="n">
        <f aca="false">E57</f>
        <v>6278700</v>
      </c>
      <c r="E57" s="309" t="n">
        <v>6278700</v>
      </c>
      <c r="F57" s="309" t="s">
        <v>398</v>
      </c>
      <c r="G57" s="309" t="n">
        <f aca="false">H57</f>
        <v>3600000</v>
      </c>
      <c r="H57" s="309" t="n">
        <v>3600000</v>
      </c>
      <c r="I57" s="309" t="s">
        <v>398</v>
      </c>
      <c r="J57" s="319" t="n">
        <f aca="false">K57</f>
        <v>3200000</v>
      </c>
      <c r="K57" s="319" t="n">
        <v>3200000</v>
      </c>
      <c r="L57" s="304" t="s">
        <v>398</v>
      </c>
      <c r="M57" s="319" t="n">
        <f aca="false">N57</f>
        <v>3200000</v>
      </c>
      <c r="N57" s="319" t="n">
        <v>3200000</v>
      </c>
      <c r="O57" s="304" t="s">
        <v>398</v>
      </c>
      <c r="P57" s="319" t="n">
        <f aca="false">Q57</f>
        <v>3200000</v>
      </c>
      <c r="Q57" s="319" t="n">
        <v>3200000</v>
      </c>
      <c r="R57" s="304" t="s">
        <v>398</v>
      </c>
      <c r="S57" s="311"/>
    </row>
    <row r="58" customFormat="false" ht="12.75" hidden="false" customHeight="true" outlineLevel="0" collapsed="false">
      <c r="A58" s="309" t="s">
        <v>466</v>
      </c>
      <c r="B58" s="261" t="s">
        <v>467</v>
      </c>
      <c r="C58" s="309" t="s">
        <v>468</v>
      </c>
      <c r="D58" s="309" t="n">
        <f aca="false">E58</f>
        <v>27923531.3</v>
      </c>
      <c r="E58" s="309" t="n">
        <v>27923531.3</v>
      </c>
      <c r="F58" s="309" t="s">
        <v>398</v>
      </c>
      <c r="G58" s="309" t="n">
        <f aca="false">H58</f>
        <v>41727000</v>
      </c>
      <c r="H58" s="309" t="n">
        <v>41727000</v>
      </c>
      <c r="I58" s="309" t="s">
        <v>398</v>
      </c>
      <c r="J58" s="310" t="n">
        <f aca="false">K58</f>
        <v>40000000</v>
      </c>
      <c r="K58" s="310" t="n">
        <v>40000000</v>
      </c>
      <c r="L58" s="318" t="s">
        <v>398</v>
      </c>
      <c r="M58" s="310" t="n">
        <f aca="false">N58</f>
        <v>41000000</v>
      </c>
      <c r="N58" s="310" t="n">
        <v>41000000</v>
      </c>
      <c r="O58" s="318" t="s">
        <v>398</v>
      </c>
      <c r="P58" s="310" t="n">
        <f aca="false">Q58</f>
        <v>42000000</v>
      </c>
      <c r="Q58" s="310" t="n">
        <v>42000000</v>
      </c>
      <c r="R58" s="318" t="s">
        <v>398</v>
      </c>
      <c r="S58" s="311"/>
    </row>
    <row r="59" s="257" customFormat="true" ht="25.5" hidden="false" customHeight="true" outlineLevel="0" collapsed="false">
      <c r="A59" s="302" t="s">
        <v>469</v>
      </c>
      <c r="B59" s="315" t="s">
        <v>470</v>
      </c>
      <c r="C59" s="302" t="s">
        <v>398</v>
      </c>
      <c r="D59" s="302"/>
      <c r="E59" s="302"/>
      <c r="F59" s="302"/>
      <c r="G59" s="302"/>
      <c r="H59" s="302"/>
      <c r="I59" s="302"/>
      <c r="J59" s="319"/>
      <c r="K59" s="319"/>
      <c r="L59" s="319"/>
      <c r="M59" s="319"/>
      <c r="N59" s="319"/>
      <c r="O59" s="319"/>
      <c r="P59" s="319"/>
      <c r="Q59" s="319"/>
      <c r="R59" s="319"/>
      <c r="S59" s="308"/>
    </row>
    <row r="60" customFormat="false" ht="12.75" hidden="false" customHeight="true" outlineLevel="0" collapsed="false">
      <c r="A60" s="309"/>
      <c r="B60" s="261" t="s">
        <v>16</v>
      </c>
      <c r="C60" s="309"/>
      <c r="D60" s="309"/>
      <c r="E60" s="309"/>
      <c r="F60" s="309"/>
      <c r="G60" s="309"/>
      <c r="H60" s="309"/>
      <c r="I60" s="309"/>
      <c r="J60" s="319"/>
      <c r="K60" s="319"/>
      <c r="L60" s="319"/>
      <c r="M60" s="319"/>
      <c r="N60" s="319"/>
      <c r="O60" s="319"/>
      <c r="P60" s="319"/>
      <c r="Q60" s="319"/>
      <c r="R60" s="319"/>
      <c r="S60" s="311"/>
    </row>
    <row r="61" s="257" customFormat="true" ht="25.5" hidden="false" customHeight="true" outlineLevel="0" collapsed="false">
      <c r="A61" s="302" t="s">
        <v>471</v>
      </c>
      <c r="B61" s="315" t="s">
        <v>472</v>
      </c>
      <c r="C61" s="302" t="s">
        <v>398</v>
      </c>
      <c r="D61" s="302"/>
      <c r="E61" s="302"/>
      <c r="F61" s="302"/>
      <c r="G61" s="302"/>
      <c r="H61" s="302"/>
      <c r="I61" s="302"/>
      <c r="J61" s="319"/>
      <c r="K61" s="319"/>
      <c r="L61" s="319"/>
      <c r="M61" s="319"/>
      <c r="N61" s="319"/>
      <c r="O61" s="319"/>
      <c r="P61" s="319"/>
      <c r="Q61" s="319"/>
      <c r="R61" s="319"/>
      <c r="S61" s="308"/>
    </row>
    <row r="62" customFormat="false" ht="12.75" hidden="false" customHeight="true" outlineLevel="0" collapsed="false">
      <c r="A62" s="309"/>
      <c r="B62" s="261" t="s">
        <v>240</v>
      </c>
      <c r="C62" s="309"/>
      <c r="D62" s="309"/>
      <c r="E62" s="309"/>
      <c r="F62" s="309"/>
      <c r="G62" s="309"/>
      <c r="H62" s="309"/>
      <c r="I62" s="309"/>
      <c r="J62" s="310"/>
      <c r="K62" s="310"/>
      <c r="L62" s="310"/>
      <c r="M62" s="310"/>
      <c r="N62" s="310"/>
      <c r="O62" s="310"/>
      <c r="P62" s="310"/>
      <c r="Q62" s="310"/>
      <c r="R62" s="310"/>
      <c r="S62" s="311"/>
    </row>
    <row r="63" customFormat="false" ht="12.75" hidden="false" customHeight="true" outlineLevel="0" collapsed="false">
      <c r="A63" s="309" t="s">
        <v>473</v>
      </c>
      <c r="B63" s="261" t="s">
        <v>474</v>
      </c>
      <c r="C63" s="309" t="s">
        <v>475</v>
      </c>
      <c r="D63" s="309"/>
      <c r="E63" s="309"/>
      <c r="F63" s="309"/>
      <c r="G63" s="309"/>
      <c r="H63" s="309"/>
      <c r="I63" s="309"/>
      <c r="J63" s="307"/>
      <c r="K63" s="307"/>
      <c r="L63" s="307"/>
      <c r="M63" s="307"/>
      <c r="N63" s="307"/>
      <c r="O63" s="307"/>
      <c r="P63" s="307"/>
      <c r="Q63" s="307"/>
      <c r="R63" s="307"/>
      <c r="S63" s="311"/>
    </row>
    <row r="64" s="257" customFormat="true" ht="25.5" hidden="false" customHeight="true" outlineLevel="0" collapsed="false">
      <c r="A64" s="302" t="s">
        <v>476</v>
      </c>
      <c r="B64" s="315" t="s">
        <v>477</v>
      </c>
      <c r="C64" s="302" t="s">
        <v>398</v>
      </c>
      <c r="D64" s="312" t="n">
        <f aca="false">E64</f>
        <v>762589093</v>
      </c>
      <c r="E64" s="312" t="n">
        <f aca="false">E66</f>
        <v>762589093</v>
      </c>
      <c r="F64" s="312" t="s">
        <v>398</v>
      </c>
      <c r="G64" s="312" t="n">
        <f aca="false">H64</f>
        <v>1214695137</v>
      </c>
      <c r="H64" s="312" t="n">
        <f aca="false">H66</f>
        <v>1214695137</v>
      </c>
      <c r="I64" s="312" t="s">
        <v>398</v>
      </c>
      <c r="J64" s="307" t="n">
        <f aca="false">K64</f>
        <v>0</v>
      </c>
      <c r="K64" s="307" t="n">
        <f aca="false">K66</f>
        <v>0</v>
      </c>
      <c r="L64" s="313" t="s">
        <v>398</v>
      </c>
      <c r="M64" s="307" t="n">
        <f aca="false">N64</f>
        <v>0</v>
      </c>
      <c r="N64" s="307" t="n">
        <f aca="false">N66</f>
        <v>0</v>
      </c>
      <c r="O64" s="313" t="s">
        <v>398</v>
      </c>
      <c r="P64" s="307" t="n">
        <f aca="false">Q64</f>
        <v>0</v>
      </c>
      <c r="Q64" s="307" t="n">
        <f aca="false">Q66</f>
        <v>0</v>
      </c>
      <c r="R64" s="313" t="s">
        <v>398</v>
      </c>
      <c r="S64" s="308"/>
    </row>
    <row r="65" customFormat="false" ht="12.75" hidden="false" customHeight="true" outlineLevel="0" collapsed="false">
      <c r="A65" s="309"/>
      <c r="B65" s="261" t="s">
        <v>16</v>
      </c>
      <c r="C65" s="309"/>
      <c r="D65" s="309"/>
      <c r="E65" s="309"/>
      <c r="F65" s="309"/>
      <c r="G65" s="309"/>
      <c r="H65" s="309"/>
      <c r="I65" s="309"/>
      <c r="J65" s="319"/>
      <c r="K65" s="319"/>
      <c r="L65" s="319"/>
      <c r="M65" s="319"/>
      <c r="N65" s="319"/>
      <c r="O65" s="319"/>
      <c r="P65" s="319"/>
      <c r="Q65" s="319"/>
      <c r="R65" s="319"/>
      <c r="S65" s="311"/>
    </row>
    <row r="66" s="257" customFormat="true" ht="25.5" hidden="false" customHeight="true" outlineLevel="0" collapsed="false">
      <c r="A66" s="302" t="s">
        <v>478</v>
      </c>
      <c r="B66" s="315" t="s">
        <v>479</v>
      </c>
      <c r="C66" s="302" t="s">
        <v>398</v>
      </c>
      <c r="D66" s="312" t="n">
        <f aca="false">E66</f>
        <v>762589093</v>
      </c>
      <c r="E66" s="312" t="n">
        <f aca="false">E68</f>
        <v>762589093</v>
      </c>
      <c r="F66" s="312" t="s">
        <v>398</v>
      </c>
      <c r="G66" s="312" t="n">
        <f aca="false">H66</f>
        <v>1214695137</v>
      </c>
      <c r="H66" s="312" t="n">
        <f aca="false">H68</f>
        <v>1214695137</v>
      </c>
      <c r="I66" s="312" t="s">
        <v>398</v>
      </c>
      <c r="J66" s="307" t="n">
        <f aca="false">K66</f>
        <v>0</v>
      </c>
      <c r="K66" s="307" t="n">
        <f aca="false">K68</f>
        <v>0</v>
      </c>
      <c r="L66" s="313" t="s">
        <v>398</v>
      </c>
      <c r="M66" s="307" t="n">
        <f aca="false">N66</f>
        <v>0</v>
      </c>
      <c r="N66" s="307" t="n">
        <f aca="false">N68</f>
        <v>0</v>
      </c>
      <c r="O66" s="313" t="s">
        <v>398</v>
      </c>
      <c r="P66" s="307" t="n">
        <f aca="false">Q66</f>
        <v>0</v>
      </c>
      <c r="Q66" s="307" t="n">
        <f aca="false">Q68</f>
        <v>0</v>
      </c>
      <c r="R66" s="313" t="s">
        <v>398</v>
      </c>
      <c r="S66" s="308"/>
    </row>
    <row r="67" customFormat="false" ht="12.75" hidden="false" customHeight="true" outlineLevel="0" collapsed="false">
      <c r="A67" s="309"/>
      <c r="B67" s="261" t="s">
        <v>240</v>
      </c>
      <c r="C67" s="309"/>
      <c r="D67" s="309"/>
      <c r="E67" s="309"/>
      <c r="F67" s="309"/>
      <c r="G67" s="309"/>
      <c r="H67" s="309"/>
      <c r="I67" s="309"/>
      <c r="J67" s="310"/>
      <c r="K67" s="310"/>
      <c r="L67" s="310"/>
      <c r="M67" s="310"/>
      <c r="N67" s="310"/>
      <c r="O67" s="310"/>
      <c r="P67" s="310"/>
      <c r="Q67" s="310"/>
      <c r="R67" s="310"/>
      <c r="S67" s="311"/>
    </row>
    <row r="68" customFormat="false" ht="24" hidden="false" customHeight="true" outlineLevel="0" collapsed="false">
      <c r="A68" s="309" t="s">
        <v>480</v>
      </c>
      <c r="B68" s="261" t="s">
        <v>481</v>
      </c>
      <c r="C68" s="309" t="s">
        <v>482</v>
      </c>
      <c r="D68" s="309" t="n">
        <f aca="false">E68</f>
        <v>762589093</v>
      </c>
      <c r="E68" s="309" t="n">
        <v>762589093</v>
      </c>
      <c r="F68" s="309"/>
      <c r="G68" s="309" t="n">
        <f aca="false">H68</f>
        <v>1214695137</v>
      </c>
      <c r="H68" s="309" t="n">
        <v>1214695137</v>
      </c>
      <c r="I68" s="309" t="s">
        <v>398</v>
      </c>
      <c r="J68" s="319" t="n">
        <f aca="false">K68</f>
        <v>0</v>
      </c>
      <c r="K68" s="319" t="n">
        <v>0</v>
      </c>
      <c r="L68" s="304" t="s">
        <v>398</v>
      </c>
      <c r="M68" s="319" t="n">
        <f aca="false">N68</f>
        <v>0</v>
      </c>
      <c r="N68" s="319" t="n">
        <v>0</v>
      </c>
      <c r="O68" s="304" t="s">
        <v>398</v>
      </c>
      <c r="P68" s="319" t="n">
        <f aca="false">Q68</f>
        <v>0</v>
      </c>
      <c r="Q68" s="319" t="n">
        <v>0</v>
      </c>
      <c r="R68" s="304" t="s">
        <v>398</v>
      </c>
      <c r="S68" s="311"/>
    </row>
    <row r="69" s="257" customFormat="true" ht="25.5" hidden="false" customHeight="true" outlineLevel="0" collapsed="false">
      <c r="A69" s="302" t="s">
        <v>483</v>
      </c>
      <c r="B69" s="315" t="s">
        <v>484</v>
      </c>
      <c r="C69" s="302" t="s">
        <v>398</v>
      </c>
      <c r="D69" s="302"/>
      <c r="E69" s="302"/>
      <c r="F69" s="302"/>
      <c r="G69" s="302"/>
      <c r="H69" s="302"/>
      <c r="I69" s="302"/>
      <c r="J69" s="319"/>
      <c r="K69" s="319"/>
      <c r="L69" s="319"/>
      <c r="M69" s="319"/>
      <c r="N69" s="319"/>
      <c r="O69" s="319"/>
      <c r="P69" s="319"/>
      <c r="Q69" s="319"/>
      <c r="R69" s="319"/>
      <c r="S69" s="308"/>
    </row>
    <row r="70" customFormat="false" ht="12.75" hidden="false" customHeight="true" outlineLevel="0" collapsed="false">
      <c r="A70" s="309"/>
      <c r="B70" s="261" t="s">
        <v>240</v>
      </c>
      <c r="C70" s="309"/>
      <c r="D70" s="309"/>
      <c r="E70" s="309"/>
      <c r="F70" s="309"/>
      <c r="G70" s="309"/>
      <c r="H70" s="309"/>
      <c r="I70" s="309"/>
      <c r="J70" s="310"/>
      <c r="K70" s="310"/>
      <c r="L70" s="310"/>
      <c r="M70" s="310"/>
      <c r="N70" s="310"/>
      <c r="O70" s="310"/>
      <c r="P70" s="310"/>
      <c r="Q70" s="310"/>
      <c r="R70" s="310"/>
      <c r="S70" s="311"/>
    </row>
    <row r="71" customFormat="false" ht="28.5" hidden="false" customHeight="true" outlineLevel="0" collapsed="false">
      <c r="A71" s="309" t="s">
        <v>485</v>
      </c>
      <c r="B71" s="261" t="s">
        <v>486</v>
      </c>
      <c r="C71" s="309" t="s">
        <v>487</v>
      </c>
      <c r="D71" s="309"/>
      <c r="E71" s="309"/>
      <c r="F71" s="309"/>
      <c r="G71" s="309"/>
      <c r="H71" s="309"/>
      <c r="I71" s="309"/>
      <c r="J71" s="319"/>
      <c r="K71" s="319"/>
      <c r="L71" s="319"/>
      <c r="M71" s="319"/>
      <c r="N71" s="319"/>
      <c r="O71" s="319"/>
      <c r="P71" s="319"/>
      <c r="Q71" s="319"/>
      <c r="R71" s="319"/>
      <c r="S71" s="311"/>
    </row>
    <row r="72" customFormat="false" ht="12.75" hidden="false" customHeight="true" outlineLevel="0" collapsed="false">
      <c r="A72" s="309" t="s">
        <v>488</v>
      </c>
      <c r="B72" s="320" t="s">
        <v>489</v>
      </c>
      <c r="C72" s="309" t="s">
        <v>398</v>
      </c>
      <c r="D72" s="316" t="n">
        <f aca="false">E72</f>
        <v>179512421</v>
      </c>
      <c r="E72" s="316" t="n">
        <f aca="false">E74+E79</f>
        <v>179512421</v>
      </c>
      <c r="F72" s="316" t="s">
        <v>398</v>
      </c>
      <c r="G72" s="316" t="n">
        <f aca="false">H72</f>
        <v>21718177</v>
      </c>
      <c r="H72" s="316" t="n">
        <f aca="false">H74</f>
        <v>21718177</v>
      </c>
      <c r="I72" s="316" t="s">
        <v>398</v>
      </c>
      <c r="J72" s="310" t="n">
        <f aca="false">K72</f>
        <v>2919000000</v>
      </c>
      <c r="K72" s="310" t="n">
        <f aca="false">K73+K74+K76+K77+K78+K79+K80+K81</f>
        <v>2919000000</v>
      </c>
      <c r="L72" s="310"/>
      <c r="M72" s="310" t="n">
        <f aca="false">N72</f>
        <v>3021000000</v>
      </c>
      <c r="N72" s="310" t="n">
        <f aca="false">N73+N74+N76+N77+N78+N79+N80+N81</f>
        <v>3021000000</v>
      </c>
      <c r="O72" s="310"/>
      <c r="P72" s="310" t="n">
        <f aca="false">Q72</f>
        <v>2559350000</v>
      </c>
      <c r="Q72" s="310" t="n">
        <f aca="false">Q73+Q74+Q76+Q77+Q78+Q79+Q80+Q81</f>
        <v>2559350000</v>
      </c>
      <c r="R72" s="310"/>
      <c r="S72" s="311"/>
    </row>
    <row r="73" customFormat="false" ht="12.75" hidden="false" customHeight="true" outlineLevel="0" collapsed="false">
      <c r="A73" s="309"/>
      <c r="B73" s="261" t="s">
        <v>16</v>
      </c>
      <c r="C73" s="309"/>
      <c r="D73" s="309"/>
      <c r="E73" s="309"/>
      <c r="F73" s="309"/>
      <c r="G73" s="309"/>
      <c r="H73" s="309"/>
      <c r="I73" s="309"/>
      <c r="J73" s="310" t="n">
        <f aca="false">K73</f>
        <v>0</v>
      </c>
      <c r="K73" s="310"/>
      <c r="L73" s="310"/>
      <c r="M73" s="310" t="n">
        <f aca="false">N73</f>
        <v>0</v>
      </c>
      <c r="N73" s="310"/>
      <c r="O73" s="310"/>
      <c r="P73" s="310" t="n">
        <f aca="false">Q73</f>
        <v>0</v>
      </c>
      <c r="Q73" s="310"/>
      <c r="R73" s="310"/>
      <c r="S73" s="311"/>
    </row>
    <row r="74" s="257" customFormat="true" ht="25.5" hidden="false" customHeight="true" outlineLevel="0" collapsed="false">
      <c r="A74" s="302" t="s">
        <v>490</v>
      </c>
      <c r="B74" s="315" t="s">
        <v>491</v>
      </c>
      <c r="C74" s="302" t="s">
        <v>398</v>
      </c>
      <c r="D74" s="312" t="n">
        <f aca="false">E74</f>
        <v>164912421</v>
      </c>
      <c r="E74" s="312" t="n">
        <f aca="false">SUM(E76:E78)</f>
        <v>164912421</v>
      </c>
      <c r="F74" s="312" t="s">
        <v>398</v>
      </c>
      <c r="G74" s="312" t="n">
        <f aca="false">H74</f>
        <v>21718177</v>
      </c>
      <c r="H74" s="312" t="n">
        <f aca="false">H76</f>
        <v>21718177</v>
      </c>
      <c r="I74" s="312" t="s">
        <v>398</v>
      </c>
      <c r="J74" s="310" t="n">
        <f aca="false">K74</f>
        <v>1452000000</v>
      </c>
      <c r="K74" s="319" t="n">
        <f aca="false">K78</f>
        <v>1452000000</v>
      </c>
      <c r="L74" s="319"/>
      <c r="M74" s="310" t="n">
        <f aca="false">N74</f>
        <v>1503000000</v>
      </c>
      <c r="N74" s="319" t="n">
        <f aca="false">N78</f>
        <v>1503000000</v>
      </c>
      <c r="O74" s="319"/>
      <c r="P74" s="310" t="n">
        <f aca="false">Q74</f>
        <v>984350000</v>
      </c>
      <c r="Q74" s="319" t="n">
        <v>984350000</v>
      </c>
      <c r="R74" s="319"/>
      <c r="S74" s="308"/>
    </row>
    <row r="75" customFormat="false" ht="12.75" hidden="false" customHeight="true" outlineLevel="0" collapsed="false">
      <c r="A75" s="309"/>
      <c r="B75" s="261" t="s">
        <v>240</v>
      </c>
      <c r="C75" s="309"/>
      <c r="D75" s="309"/>
      <c r="E75" s="309"/>
      <c r="F75" s="309"/>
      <c r="G75" s="309"/>
      <c r="H75" s="309"/>
      <c r="I75" s="309"/>
      <c r="J75" s="310" t="n">
        <f aca="false">K75</f>
        <v>0</v>
      </c>
      <c r="K75" s="310"/>
      <c r="L75" s="310"/>
      <c r="M75" s="310" t="n">
        <f aca="false">N75</f>
        <v>0</v>
      </c>
      <c r="N75" s="310"/>
      <c r="O75" s="310"/>
      <c r="P75" s="310" t="n">
        <f aca="false">Q75</f>
        <v>0</v>
      </c>
      <c r="Q75" s="310"/>
      <c r="R75" s="310"/>
      <c r="S75" s="311"/>
    </row>
    <row r="76" customFormat="false" ht="26.25" hidden="false" customHeight="true" outlineLevel="0" collapsed="false">
      <c r="A76" s="309" t="s">
        <v>492</v>
      </c>
      <c r="B76" s="261" t="s">
        <v>493</v>
      </c>
      <c r="C76" s="309" t="s">
        <v>494</v>
      </c>
      <c r="D76" s="309" t="n">
        <f aca="false">E76</f>
        <v>164012421</v>
      </c>
      <c r="E76" s="309" t="n">
        <v>164012421</v>
      </c>
      <c r="F76" s="309" t="s">
        <v>398</v>
      </c>
      <c r="G76" s="309" t="n">
        <f aca="false">H76</f>
        <v>21718177</v>
      </c>
      <c r="H76" s="309" t="n">
        <v>21718177</v>
      </c>
      <c r="I76" s="309" t="s">
        <v>398</v>
      </c>
      <c r="J76" s="310" t="n">
        <f aca="false">K76</f>
        <v>0</v>
      </c>
      <c r="K76" s="310"/>
      <c r="L76" s="310"/>
      <c r="M76" s="310" t="n">
        <f aca="false">N76</f>
        <v>0</v>
      </c>
      <c r="N76" s="310"/>
      <c r="O76" s="310"/>
      <c r="P76" s="310" t="n">
        <f aca="false">Q76</f>
        <v>0</v>
      </c>
      <c r="Q76" s="310"/>
      <c r="R76" s="310"/>
      <c r="S76" s="311"/>
    </row>
    <row r="77" customFormat="false" ht="26.25" hidden="false" customHeight="true" outlineLevel="0" collapsed="false">
      <c r="A77" s="309" t="s">
        <v>495</v>
      </c>
      <c r="B77" s="261" t="s">
        <v>496</v>
      </c>
      <c r="C77" s="309" t="s">
        <v>497</v>
      </c>
      <c r="D77" s="309" t="n">
        <f aca="false">E77</f>
        <v>0</v>
      </c>
      <c r="E77" s="309"/>
      <c r="F77" s="309"/>
      <c r="G77" s="309"/>
      <c r="H77" s="309"/>
      <c r="I77" s="309"/>
      <c r="J77" s="310" t="n">
        <f aca="false">K77</f>
        <v>0</v>
      </c>
      <c r="K77" s="310"/>
      <c r="L77" s="310"/>
      <c r="M77" s="310" t="n">
        <f aca="false">N77</f>
        <v>0</v>
      </c>
      <c r="N77" s="310"/>
      <c r="O77" s="310"/>
      <c r="P77" s="310" t="n">
        <f aca="false">Q77</f>
        <v>0</v>
      </c>
      <c r="Q77" s="310"/>
      <c r="R77" s="310"/>
      <c r="S77" s="311"/>
    </row>
    <row r="78" customFormat="false" ht="26.25" hidden="false" customHeight="true" outlineLevel="0" collapsed="false">
      <c r="A78" s="309" t="s">
        <v>498</v>
      </c>
      <c r="B78" s="261" t="s">
        <v>499</v>
      </c>
      <c r="C78" s="309" t="s">
        <v>500</v>
      </c>
      <c r="D78" s="309" t="n">
        <f aca="false">E78</f>
        <v>900000</v>
      </c>
      <c r="E78" s="309" t="n">
        <v>900000</v>
      </c>
      <c r="F78" s="309" t="s">
        <v>398</v>
      </c>
      <c r="G78" s="309"/>
      <c r="H78" s="309"/>
      <c r="I78" s="309"/>
      <c r="J78" s="310" t="n">
        <f aca="false">K78</f>
        <v>1452000000</v>
      </c>
      <c r="K78" s="310" t="n">
        <v>1452000000</v>
      </c>
      <c r="L78" s="310"/>
      <c r="M78" s="310" t="n">
        <f aca="false">N78</f>
        <v>1503000000</v>
      </c>
      <c r="N78" s="310" t="n">
        <v>1503000000</v>
      </c>
      <c r="O78" s="310"/>
      <c r="P78" s="310" t="n">
        <f aca="false">Q78</f>
        <v>1560000000</v>
      </c>
      <c r="Q78" s="310" t="n">
        <v>1560000000</v>
      </c>
      <c r="R78" s="310"/>
      <c r="S78" s="311"/>
    </row>
    <row r="79" s="257" customFormat="true" ht="25.5" hidden="false" customHeight="true" outlineLevel="0" collapsed="false">
      <c r="A79" s="302" t="s">
        <v>501</v>
      </c>
      <c r="B79" s="315" t="s">
        <v>502</v>
      </c>
      <c r="C79" s="302" t="s">
        <v>398</v>
      </c>
      <c r="D79" s="312" t="n">
        <f aca="false">E79</f>
        <v>14600000</v>
      </c>
      <c r="E79" s="312" t="n">
        <f aca="false">E81</f>
        <v>14600000</v>
      </c>
      <c r="F79" s="312" t="s">
        <v>398</v>
      </c>
      <c r="G79" s="302"/>
      <c r="H79" s="302"/>
      <c r="I79" s="302"/>
      <c r="J79" s="310" t="n">
        <f aca="false">K79</f>
        <v>0</v>
      </c>
      <c r="K79" s="319"/>
      <c r="L79" s="319"/>
      <c r="M79" s="310" t="n">
        <f aca="false">N79</f>
        <v>0</v>
      </c>
      <c r="N79" s="319"/>
      <c r="O79" s="319"/>
      <c r="P79" s="310" t="n">
        <f aca="false">Q79</f>
        <v>0</v>
      </c>
      <c r="Q79" s="319"/>
      <c r="R79" s="319"/>
      <c r="S79" s="308"/>
    </row>
    <row r="80" customFormat="false" ht="12.75" hidden="false" customHeight="true" outlineLevel="0" collapsed="false">
      <c r="A80" s="309"/>
      <c r="B80" s="261" t="s">
        <v>240</v>
      </c>
      <c r="C80" s="309"/>
      <c r="D80" s="309"/>
      <c r="E80" s="309"/>
      <c r="F80" s="309"/>
      <c r="G80" s="309"/>
      <c r="H80" s="309"/>
      <c r="I80" s="309"/>
      <c r="J80" s="310" t="n">
        <f aca="false">K80</f>
        <v>0</v>
      </c>
      <c r="K80" s="310"/>
      <c r="L80" s="310"/>
      <c r="M80" s="310" t="n">
        <f aca="false">N80</f>
        <v>0</v>
      </c>
      <c r="N80" s="310"/>
      <c r="O80" s="310"/>
      <c r="P80" s="310" t="n">
        <f aca="false">Q80</f>
        <v>0</v>
      </c>
      <c r="Q80" s="310"/>
      <c r="R80" s="310"/>
      <c r="S80" s="311"/>
    </row>
    <row r="81" customFormat="false" ht="12.75" hidden="false" customHeight="true" outlineLevel="0" collapsed="false">
      <c r="A81" s="309" t="s">
        <v>503</v>
      </c>
      <c r="B81" s="261" t="s">
        <v>504</v>
      </c>
      <c r="C81" s="309" t="s">
        <v>505</v>
      </c>
      <c r="D81" s="309" t="n">
        <f aca="false">E81</f>
        <v>14600000</v>
      </c>
      <c r="E81" s="309" t="n">
        <v>14600000</v>
      </c>
      <c r="F81" s="309" t="s">
        <v>398</v>
      </c>
      <c r="G81" s="309"/>
      <c r="H81" s="309"/>
      <c r="I81" s="309"/>
      <c r="J81" s="310" t="n">
        <f aca="false">K81</f>
        <v>15000000</v>
      </c>
      <c r="K81" s="310" t="n">
        <v>15000000</v>
      </c>
      <c r="L81" s="310"/>
      <c r="M81" s="310" t="n">
        <f aca="false">N81</f>
        <v>15000000</v>
      </c>
      <c r="N81" s="310" t="n">
        <v>15000000</v>
      </c>
      <c r="O81" s="310"/>
      <c r="P81" s="310" t="n">
        <f aca="false">Q81</f>
        <v>15000000</v>
      </c>
      <c r="Q81" s="310" t="n">
        <v>15000000</v>
      </c>
      <c r="R81" s="310"/>
      <c r="S81" s="311"/>
    </row>
    <row r="82" s="257" customFormat="true" ht="25.5" hidden="false" customHeight="true" outlineLevel="0" collapsed="false">
      <c r="A82" s="302" t="s">
        <v>506</v>
      </c>
      <c r="B82" s="315" t="s">
        <v>507</v>
      </c>
      <c r="C82" s="302" t="s">
        <v>398</v>
      </c>
      <c r="D82" s="312" t="n">
        <f aca="false">E82</f>
        <v>100958650</v>
      </c>
      <c r="E82" s="312" t="n">
        <f aca="false">E84+E86</f>
        <v>100958650</v>
      </c>
      <c r="F82" s="312" t="s">
        <v>398</v>
      </c>
      <c r="G82" s="312" t="n">
        <f aca="false">H82</f>
        <v>52100000</v>
      </c>
      <c r="H82" s="312" t="n">
        <f aca="false">H86</f>
        <v>52100000</v>
      </c>
      <c r="I82" s="312" t="s">
        <v>398</v>
      </c>
      <c r="J82" s="307" t="n">
        <f aca="false">K82</f>
        <v>42000000</v>
      </c>
      <c r="K82" s="307" t="n">
        <f aca="false">K86</f>
        <v>42000000</v>
      </c>
      <c r="L82" s="313" t="s">
        <v>398</v>
      </c>
      <c r="M82" s="307" t="n">
        <f aca="false">N82</f>
        <v>42000000</v>
      </c>
      <c r="N82" s="307" t="n">
        <f aca="false">N86</f>
        <v>42000000</v>
      </c>
      <c r="O82" s="313" t="s">
        <v>398</v>
      </c>
      <c r="P82" s="307" t="n">
        <f aca="false">Q82</f>
        <v>42000000</v>
      </c>
      <c r="Q82" s="307" t="n">
        <f aca="false">Q86</f>
        <v>42000000</v>
      </c>
      <c r="R82" s="313" t="s">
        <v>398</v>
      </c>
      <c r="S82" s="308"/>
    </row>
    <row r="83" customFormat="false" ht="12.75" hidden="false" customHeight="true" outlineLevel="0" collapsed="false">
      <c r="A83" s="309"/>
      <c r="B83" s="261" t="s">
        <v>16</v>
      </c>
      <c r="C83" s="309"/>
      <c r="D83" s="309"/>
      <c r="E83" s="309"/>
      <c r="F83" s="309"/>
      <c r="G83" s="309"/>
      <c r="H83" s="309"/>
      <c r="I83" s="309"/>
      <c r="J83" s="310"/>
      <c r="K83" s="310"/>
      <c r="L83" s="310"/>
      <c r="M83" s="310"/>
      <c r="N83" s="310"/>
      <c r="O83" s="310"/>
      <c r="P83" s="310"/>
      <c r="Q83" s="310"/>
      <c r="R83" s="310"/>
      <c r="S83" s="311"/>
    </row>
    <row r="84" customFormat="false" ht="12.75" hidden="false" customHeight="true" outlineLevel="0" collapsed="false">
      <c r="A84" s="309" t="n">
        <v>4610</v>
      </c>
      <c r="B84" s="321" t="s">
        <v>508</v>
      </c>
      <c r="C84" s="309" t="s">
        <v>398</v>
      </c>
      <c r="D84" s="316" t="n">
        <f aca="false">E84</f>
        <v>345000</v>
      </c>
      <c r="E84" s="316" t="n">
        <f aca="false">E85</f>
        <v>345000</v>
      </c>
      <c r="F84" s="316" t="s">
        <v>398</v>
      </c>
      <c r="G84" s="309"/>
      <c r="H84" s="309"/>
      <c r="I84" s="309"/>
      <c r="J84" s="310"/>
      <c r="K84" s="310"/>
      <c r="L84" s="310"/>
      <c r="M84" s="310"/>
      <c r="N84" s="310"/>
      <c r="O84" s="310"/>
      <c r="P84" s="310"/>
      <c r="Q84" s="310"/>
      <c r="R84" s="310"/>
      <c r="S84" s="311"/>
    </row>
    <row r="85" customFormat="false" ht="22.5" hidden="false" customHeight="true" outlineLevel="0" collapsed="false">
      <c r="A85" s="309" t="n">
        <v>4620</v>
      </c>
      <c r="B85" s="289" t="s">
        <v>509</v>
      </c>
      <c r="C85" s="309" t="n">
        <v>4712</v>
      </c>
      <c r="D85" s="309" t="n">
        <f aca="false">E85</f>
        <v>345000</v>
      </c>
      <c r="E85" s="309" t="n">
        <v>345000</v>
      </c>
      <c r="F85" s="309"/>
      <c r="G85" s="309"/>
      <c r="H85" s="309"/>
      <c r="I85" s="309"/>
      <c r="J85" s="310"/>
      <c r="K85" s="310"/>
      <c r="L85" s="310"/>
      <c r="M85" s="310"/>
      <c r="N85" s="310"/>
      <c r="O85" s="310"/>
      <c r="P85" s="310"/>
      <c r="Q85" s="310"/>
      <c r="R85" s="310"/>
      <c r="S85" s="311"/>
    </row>
    <row r="86" s="257" customFormat="true" ht="25.5" hidden="false" customHeight="true" outlineLevel="0" collapsed="false">
      <c r="A86" s="302" t="s">
        <v>510</v>
      </c>
      <c r="B86" s="315" t="s">
        <v>511</v>
      </c>
      <c r="C86" s="302" t="s">
        <v>398</v>
      </c>
      <c r="D86" s="312" t="n">
        <f aca="false">E86</f>
        <v>100613650</v>
      </c>
      <c r="E86" s="312" t="n">
        <f aca="false">SUM(E88:E90)</f>
        <v>100613650</v>
      </c>
      <c r="F86" s="312" t="s">
        <v>398</v>
      </c>
      <c r="G86" s="312" t="n">
        <f aca="false">H86</f>
        <v>52100000</v>
      </c>
      <c r="H86" s="312" t="n">
        <f aca="false">SUM(H88:H90)</f>
        <v>52100000</v>
      </c>
      <c r="I86" s="312" t="s">
        <v>398</v>
      </c>
      <c r="J86" s="307" t="n">
        <f aca="false">K86</f>
        <v>42000000</v>
      </c>
      <c r="K86" s="307" t="n">
        <f aca="false">SUM(K88:K90)</f>
        <v>42000000</v>
      </c>
      <c r="L86" s="313" t="s">
        <v>398</v>
      </c>
      <c r="M86" s="307" t="n">
        <f aca="false">N86</f>
        <v>42000000</v>
      </c>
      <c r="N86" s="307" t="n">
        <f aca="false">SUM(N88:N90)</f>
        <v>42000000</v>
      </c>
      <c r="O86" s="313" t="s">
        <v>398</v>
      </c>
      <c r="P86" s="307" t="n">
        <f aca="false">Q86</f>
        <v>42000000</v>
      </c>
      <c r="Q86" s="307" t="n">
        <f aca="false">SUM(Q88:Q90)</f>
        <v>42000000</v>
      </c>
      <c r="R86" s="313" t="s">
        <v>398</v>
      </c>
      <c r="S86" s="308"/>
    </row>
    <row r="87" customFormat="false" ht="12.75" hidden="false" customHeight="true" outlineLevel="0" collapsed="false">
      <c r="A87" s="309"/>
      <c r="B87" s="261" t="s">
        <v>240</v>
      </c>
      <c r="C87" s="309"/>
      <c r="D87" s="309"/>
      <c r="E87" s="309"/>
      <c r="F87" s="309"/>
      <c r="G87" s="309"/>
      <c r="H87" s="309"/>
      <c r="I87" s="309"/>
      <c r="J87" s="310"/>
      <c r="K87" s="310"/>
      <c r="L87" s="310"/>
      <c r="M87" s="310"/>
      <c r="N87" s="310"/>
      <c r="O87" s="310"/>
      <c r="P87" s="310"/>
      <c r="Q87" s="310"/>
      <c r="R87" s="310"/>
      <c r="S87" s="311"/>
    </row>
    <row r="88" customFormat="false" ht="12.75" hidden="false" customHeight="true" outlineLevel="0" collapsed="false">
      <c r="A88" s="309" t="n">
        <v>4631</v>
      </c>
      <c r="B88" s="289" t="s">
        <v>512</v>
      </c>
      <c r="C88" s="309" t="n">
        <v>4726</v>
      </c>
      <c r="D88" s="309" t="n">
        <f aca="false">E88</f>
        <v>15015000</v>
      </c>
      <c r="E88" s="309" t="n">
        <v>15015000</v>
      </c>
      <c r="F88" s="309" t="s">
        <v>398</v>
      </c>
      <c r="G88" s="309" t="n">
        <f aca="false">H88</f>
        <v>5000000</v>
      </c>
      <c r="H88" s="309" t="n">
        <v>5000000</v>
      </c>
      <c r="I88" s="309" t="s">
        <v>398</v>
      </c>
      <c r="J88" s="310" t="n">
        <f aca="false">K88</f>
        <v>7000000</v>
      </c>
      <c r="K88" s="310" t="n">
        <v>7000000</v>
      </c>
      <c r="L88" s="318" t="s">
        <v>398</v>
      </c>
      <c r="M88" s="310" t="n">
        <f aca="false">N88</f>
        <v>7000000</v>
      </c>
      <c r="N88" s="310" t="n">
        <v>7000000</v>
      </c>
      <c r="O88" s="318" t="s">
        <v>398</v>
      </c>
      <c r="P88" s="310" t="n">
        <f aca="false">Q88</f>
        <v>7000000</v>
      </c>
      <c r="Q88" s="310" t="n">
        <v>7000000</v>
      </c>
      <c r="R88" s="318" t="s">
        <v>398</v>
      </c>
      <c r="S88" s="311"/>
    </row>
    <row r="89" customFormat="false" ht="18" hidden="false" customHeight="true" outlineLevel="0" collapsed="false">
      <c r="A89" s="309" t="n">
        <v>4632</v>
      </c>
      <c r="B89" s="289" t="s">
        <v>513</v>
      </c>
      <c r="C89" s="309" t="n">
        <v>4727</v>
      </c>
      <c r="D89" s="309" t="n">
        <f aca="false">E89</f>
        <v>800000</v>
      </c>
      <c r="E89" s="309" t="n">
        <v>800000</v>
      </c>
      <c r="F89" s="309" t="s">
        <v>398</v>
      </c>
      <c r="G89" s="309" t="n">
        <f aca="false">H89</f>
        <v>2500000</v>
      </c>
      <c r="H89" s="309" t="n">
        <v>2500000</v>
      </c>
      <c r="I89" s="309" t="s">
        <v>398</v>
      </c>
      <c r="J89" s="310" t="n">
        <f aca="false">K89</f>
        <v>7000000</v>
      </c>
      <c r="K89" s="310" t="n">
        <v>7000000</v>
      </c>
      <c r="L89" s="318" t="s">
        <v>398</v>
      </c>
      <c r="M89" s="310" t="n">
        <f aca="false">N89</f>
        <v>7000000</v>
      </c>
      <c r="N89" s="310" t="n">
        <v>7000000</v>
      </c>
      <c r="O89" s="318" t="s">
        <v>398</v>
      </c>
      <c r="P89" s="310" t="n">
        <f aca="false">Q89</f>
        <v>7000000</v>
      </c>
      <c r="Q89" s="310" t="n">
        <v>7000000</v>
      </c>
      <c r="R89" s="318" t="s">
        <v>398</v>
      </c>
      <c r="S89" s="311"/>
    </row>
    <row r="90" customFormat="false" ht="18" hidden="false" customHeight="true" outlineLevel="0" collapsed="false">
      <c r="A90" s="309" t="s">
        <v>514</v>
      </c>
      <c r="B90" s="261" t="s">
        <v>515</v>
      </c>
      <c r="C90" s="309" t="s">
        <v>516</v>
      </c>
      <c r="D90" s="309" t="n">
        <f aca="false">E90</f>
        <v>84798650</v>
      </c>
      <c r="E90" s="309" t="n">
        <v>84798650</v>
      </c>
      <c r="F90" s="309" t="s">
        <v>398</v>
      </c>
      <c r="G90" s="309" t="n">
        <f aca="false">H90</f>
        <v>44600000</v>
      </c>
      <c r="H90" s="309" t="n">
        <v>44600000</v>
      </c>
      <c r="I90" s="309" t="s">
        <v>398</v>
      </c>
      <c r="J90" s="310" t="n">
        <f aca="false">K90</f>
        <v>28000000</v>
      </c>
      <c r="K90" s="319" t="n">
        <v>28000000</v>
      </c>
      <c r="L90" s="318" t="s">
        <v>398</v>
      </c>
      <c r="M90" s="310" t="n">
        <f aca="false">N90</f>
        <v>28000000</v>
      </c>
      <c r="N90" s="319" t="n">
        <v>28000000</v>
      </c>
      <c r="O90" s="318" t="s">
        <v>398</v>
      </c>
      <c r="P90" s="310" t="n">
        <f aca="false">Q90</f>
        <v>28000000</v>
      </c>
      <c r="Q90" s="319" t="n">
        <v>28000000</v>
      </c>
      <c r="R90" s="318" t="s">
        <v>398</v>
      </c>
      <c r="S90" s="311"/>
    </row>
    <row r="91" s="257" customFormat="true" ht="25.5" hidden="false" customHeight="true" outlineLevel="0" collapsed="false">
      <c r="A91" s="302" t="s">
        <v>517</v>
      </c>
      <c r="B91" s="315" t="s">
        <v>518</v>
      </c>
      <c r="C91" s="302" t="s">
        <v>398</v>
      </c>
      <c r="D91" s="312" t="n">
        <f aca="false">E91</f>
        <v>31266295</v>
      </c>
      <c r="E91" s="312" t="n">
        <f aca="false">E93+E96+E100</f>
        <v>31266295</v>
      </c>
      <c r="F91" s="312" t="s">
        <v>398</v>
      </c>
      <c r="G91" s="312" t="n">
        <f aca="false">H91</f>
        <v>544429100</v>
      </c>
      <c r="H91" s="312" t="n">
        <f aca="false">H93+H96+H103</f>
        <v>544429100</v>
      </c>
      <c r="I91" s="312" t="s">
        <v>398</v>
      </c>
      <c r="J91" s="307" t="n">
        <f aca="false">K91</f>
        <v>256000000</v>
      </c>
      <c r="K91" s="307" t="n">
        <f aca="false">K93+K96+K103</f>
        <v>256000000</v>
      </c>
      <c r="L91" s="313" t="s">
        <v>398</v>
      </c>
      <c r="M91" s="307" t="n">
        <f aca="false">N91</f>
        <v>256000000</v>
      </c>
      <c r="N91" s="307" t="n">
        <f aca="false">N93+N96+N103</f>
        <v>256000000</v>
      </c>
      <c r="O91" s="313" t="s">
        <v>398</v>
      </c>
      <c r="P91" s="307" t="n">
        <f aca="false">Q91</f>
        <v>256000000</v>
      </c>
      <c r="Q91" s="307" t="n">
        <f aca="false">Q93+Q96+Q103</f>
        <v>256000000</v>
      </c>
      <c r="R91" s="313" t="s">
        <v>398</v>
      </c>
      <c r="S91" s="308"/>
    </row>
    <row r="92" customFormat="false" ht="12.75" hidden="false" customHeight="true" outlineLevel="0" collapsed="false">
      <c r="A92" s="309"/>
      <c r="B92" s="261" t="s">
        <v>16</v>
      </c>
      <c r="C92" s="309"/>
      <c r="D92" s="309"/>
      <c r="E92" s="309"/>
      <c r="F92" s="309"/>
      <c r="G92" s="309"/>
      <c r="H92" s="309"/>
      <c r="I92" s="309"/>
      <c r="J92" s="310"/>
      <c r="K92" s="310"/>
      <c r="L92" s="310"/>
      <c r="M92" s="310"/>
      <c r="N92" s="310"/>
      <c r="O92" s="310"/>
      <c r="P92" s="310"/>
      <c r="Q92" s="310"/>
      <c r="R92" s="310"/>
      <c r="S92" s="311"/>
    </row>
    <row r="93" s="257" customFormat="true" ht="25.5" hidden="false" customHeight="true" outlineLevel="0" collapsed="false">
      <c r="A93" s="302" t="s">
        <v>519</v>
      </c>
      <c r="B93" s="315" t="s">
        <v>520</v>
      </c>
      <c r="C93" s="302" t="s">
        <v>398</v>
      </c>
      <c r="D93" s="312" t="n">
        <f aca="false">E93</f>
        <v>20439120</v>
      </c>
      <c r="E93" s="312" t="n">
        <f aca="false">E95</f>
        <v>20439120</v>
      </c>
      <c r="F93" s="312" t="s">
        <v>398</v>
      </c>
      <c r="G93" s="312" t="n">
        <f aca="false">H93</f>
        <v>8356100</v>
      </c>
      <c r="H93" s="312" t="n">
        <f aca="false">H95</f>
        <v>8356100</v>
      </c>
      <c r="I93" s="312" t="s">
        <v>398</v>
      </c>
      <c r="J93" s="307" t="n">
        <f aca="false">K93</f>
        <v>2800000</v>
      </c>
      <c r="K93" s="307" t="n">
        <f aca="false">K95</f>
        <v>2800000</v>
      </c>
      <c r="L93" s="313" t="s">
        <v>398</v>
      </c>
      <c r="M93" s="307" t="n">
        <f aca="false">N93</f>
        <v>2800000</v>
      </c>
      <c r="N93" s="307" t="n">
        <f aca="false">N95</f>
        <v>2800000</v>
      </c>
      <c r="O93" s="313" t="s">
        <v>398</v>
      </c>
      <c r="P93" s="307" t="n">
        <f aca="false">Q93</f>
        <v>2800000</v>
      </c>
      <c r="Q93" s="307" t="n">
        <f aca="false">Q95</f>
        <v>2800000</v>
      </c>
      <c r="R93" s="313" t="s">
        <v>398</v>
      </c>
      <c r="S93" s="308"/>
    </row>
    <row r="94" customFormat="false" ht="12.75" hidden="false" customHeight="true" outlineLevel="0" collapsed="false">
      <c r="A94" s="309"/>
      <c r="B94" s="261" t="s">
        <v>240</v>
      </c>
      <c r="C94" s="309"/>
      <c r="D94" s="309"/>
      <c r="E94" s="309"/>
      <c r="F94" s="309"/>
      <c r="G94" s="309"/>
      <c r="H94" s="309"/>
      <c r="I94" s="309"/>
      <c r="J94" s="310"/>
      <c r="K94" s="310"/>
      <c r="L94" s="310"/>
      <c r="M94" s="310"/>
      <c r="N94" s="310"/>
      <c r="O94" s="310"/>
      <c r="P94" s="310"/>
      <c r="Q94" s="310"/>
      <c r="R94" s="310"/>
      <c r="S94" s="311"/>
    </row>
    <row r="95" s="257" customFormat="true" ht="38.25" hidden="false" customHeight="true" outlineLevel="0" collapsed="false">
      <c r="A95" s="302" t="s">
        <v>521</v>
      </c>
      <c r="B95" s="264" t="s">
        <v>522</v>
      </c>
      <c r="C95" s="302" t="s">
        <v>523</v>
      </c>
      <c r="D95" s="302" t="n">
        <f aca="false">E95</f>
        <v>20439120</v>
      </c>
      <c r="E95" s="302" t="n">
        <v>20439120</v>
      </c>
      <c r="F95" s="302" t="s">
        <v>398</v>
      </c>
      <c r="G95" s="302" t="n">
        <f aca="false">H95</f>
        <v>8356100</v>
      </c>
      <c r="H95" s="302" t="n">
        <v>8356100</v>
      </c>
      <c r="I95" s="302" t="s">
        <v>398</v>
      </c>
      <c r="J95" s="319" t="n">
        <f aca="false">K95</f>
        <v>2800000</v>
      </c>
      <c r="K95" s="319" t="n">
        <v>2800000</v>
      </c>
      <c r="L95" s="304" t="s">
        <v>398</v>
      </c>
      <c r="M95" s="319" t="n">
        <f aca="false">N95</f>
        <v>2800000</v>
      </c>
      <c r="N95" s="319" t="n">
        <v>2800000</v>
      </c>
      <c r="O95" s="304" t="s">
        <v>398</v>
      </c>
      <c r="P95" s="319" t="n">
        <f aca="false">Q95</f>
        <v>2800000</v>
      </c>
      <c r="Q95" s="319" t="n">
        <v>2800000</v>
      </c>
      <c r="R95" s="304" t="s">
        <v>398</v>
      </c>
      <c r="S95" s="308"/>
    </row>
    <row r="96" s="257" customFormat="true" ht="43.5" hidden="false" customHeight="true" outlineLevel="0" collapsed="false">
      <c r="A96" s="302" t="s">
        <v>524</v>
      </c>
      <c r="B96" s="315" t="s">
        <v>525</v>
      </c>
      <c r="C96" s="302" t="s">
        <v>398</v>
      </c>
      <c r="D96" s="312" t="n">
        <f aca="false">E96</f>
        <v>9130675</v>
      </c>
      <c r="E96" s="312" t="n">
        <f aca="false">E99</f>
        <v>9130675</v>
      </c>
      <c r="F96" s="312" t="s">
        <v>398</v>
      </c>
      <c r="G96" s="312" t="n">
        <f aca="false">H96</f>
        <v>14350000</v>
      </c>
      <c r="H96" s="312" t="n">
        <f aca="false">SUM(H98:H99)</f>
        <v>14350000</v>
      </c>
      <c r="I96" s="312" t="s">
        <v>398</v>
      </c>
      <c r="J96" s="307" t="n">
        <f aca="false">K96</f>
        <v>3200000</v>
      </c>
      <c r="K96" s="307" t="n">
        <f aca="false">SUM(K98:K99)</f>
        <v>3200000</v>
      </c>
      <c r="L96" s="313" t="s">
        <v>398</v>
      </c>
      <c r="M96" s="307" t="n">
        <f aca="false">N96</f>
        <v>3200000</v>
      </c>
      <c r="N96" s="307" t="n">
        <f aca="false">SUM(N98:N99)</f>
        <v>3200000</v>
      </c>
      <c r="O96" s="313" t="s">
        <v>398</v>
      </c>
      <c r="P96" s="307" t="n">
        <f aca="false">Q96</f>
        <v>3200000</v>
      </c>
      <c r="Q96" s="307" t="n">
        <f aca="false">SUM(Q98:Q99)</f>
        <v>3200000</v>
      </c>
      <c r="R96" s="313" t="s">
        <v>398</v>
      </c>
      <c r="S96" s="308"/>
    </row>
    <row r="97" customFormat="false" ht="12.75" hidden="false" customHeight="true" outlineLevel="0" collapsed="false">
      <c r="A97" s="309"/>
      <c r="B97" s="261" t="s">
        <v>240</v>
      </c>
      <c r="C97" s="309"/>
      <c r="D97" s="309"/>
      <c r="E97" s="309"/>
      <c r="F97" s="309"/>
      <c r="G97" s="309"/>
      <c r="H97" s="309"/>
      <c r="I97" s="309"/>
      <c r="J97" s="310"/>
      <c r="K97" s="310"/>
      <c r="L97" s="310"/>
      <c r="M97" s="310"/>
      <c r="N97" s="310"/>
      <c r="O97" s="310"/>
      <c r="P97" s="310"/>
      <c r="Q97" s="310"/>
      <c r="R97" s="310"/>
      <c r="S97" s="311"/>
    </row>
    <row r="98" customFormat="false" ht="12.75" hidden="false" customHeight="true" outlineLevel="0" collapsed="false">
      <c r="A98" s="309" t="n">
        <v>4722</v>
      </c>
      <c r="B98" s="261" t="e">
        <f aca="false">-#NAME? #NAME?</f>
        <v>#NAME?</v>
      </c>
      <c r="C98" s="309" t="n">
        <v>4822</v>
      </c>
      <c r="D98" s="309"/>
      <c r="E98" s="309"/>
      <c r="F98" s="309"/>
      <c r="G98" s="309" t="n">
        <f aca="false">H98</f>
        <v>100000</v>
      </c>
      <c r="H98" s="309" t="n">
        <v>100000</v>
      </c>
      <c r="I98" s="309" t="s">
        <v>398</v>
      </c>
      <c r="J98" s="310" t="n">
        <f aca="false">K98</f>
        <v>0</v>
      </c>
      <c r="K98" s="310" t="n">
        <v>0</v>
      </c>
      <c r="L98" s="318" t="s">
        <v>398</v>
      </c>
      <c r="M98" s="310" t="n">
        <f aca="false">N98</f>
        <v>0</v>
      </c>
      <c r="N98" s="310" t="n">
        <v>0</v>
      </c>
      <c r="O98" s="318" t="s">
        <v>398</v>
      </c>
      <c r="P98" s="310" t="n">
        <f aca="false">Q98</f>
        <v>0</v>
      </c>
      <c r="Q98" s="310" t="n">
        <v>0</v>
      </c>
      <c r="R98" s="318" t="s">
        <v>398</v>
      </c>
      <c r="S98" s="311"/>
    </row>
    <row r="99" s="257" customFormat="true" ht="21.75" hidden="false" customHeight="true" outlineLevel="0" collapsed="false">
      <c r="A99" s="302" t="s">
        <v>526</v>
      </c>
      <c r="B99" s="264" t="s">
        <v>527</v>
      </c>
      <c r="C99" s="302" t="s">
        <v>528</v>
      </c>
      <c r="D99" s="302" t="n">
        <f aca="false">E99</f>
        <v>9130675</v>
      </c>
      <c r="E99" s="302" t="n">
        <v>9130675</v>
      </c>
      <c r="F99" s="302" t="s">
        <v>398</v>
      </c>
      <c r="G99" s="302" t="n">
        <f aca="false">H99</f>
        <v>14250000</v>
      </c>
      <c r="H99" s="302" t="n">
        <v>14250000</v>
      </c>
      <c r="I99" s="302" t="s">
        <v>398</v>
      </c>
      <c r="J99" s="319" t="n">
        <f aca="false">K99</f>
        <v>3200000</v>
      </c>
      <c r="K99" s="319" t="n">
        <v>3200000</v>
      </c>
      <c r="L99" s="304" t="s">
        <v>398</v>
      </c>
      <c r="M99" s="319" t="n">
        <f aca="false">N99</f>
        <v>3200000</v>
      </c>
      <c r="N99" s="319" t="n">
        <v>3200000</v>
      </c>
      <c r="O99" s="304" t="s">
        <v>398</v>
      </c>
      <c r="P99" s="319" t="n">
        <f aca="false">Q99</f>
        <v>3200000</v>
      </c>
      <c r="Q99" s="319" t="n">
        <v>3200000</v>
      </c>
      <c r="R99" s="304" t="s">
        <v>398</v>
      </c>
      <c r="S99" s="308"/>
    </row>
    <row r="100" s="257" customFormat="true" ht="19.5" hidden="false" customHeight="true" outlineLevel="0" collapsed="false">
      <c r="A100" s="302" t="s">
        <v>529</v>
      </c>
      <c r="B100" s="315" t="s">
        <v>530</v>
      </c>
      <c r="C100" s="302" t="s">
        <v>398</v>
      </c>
      <c r="D100" s="312" t="n">
        <f aca="false">E100</f>
        <v>1696500</v>
      </c>
      <c r="E100" s="312" t="n">
        <f aca="false">E102</f>
        <v>1696500</v>
      </c>
      <c r="F100" s="312" t="s">
        <v>398</v>
      </c>
      <c r="G100" s="302"/>
      <c r="H100" s="302"/>
      <c r="I100" s="302"/>
      <c r="J100" s="319"/>
      <c r="K100" s="319"/>
      <c r="L100" s="319"/>
      <c r="M100" s="319"/>
      <c r="N100" s="319"/>
      <c r="O100" s="319"/>
      <c r="P100" s="319"/>
      <c r="Q100" s="319"/>
      <c r="R100" s="319"/>
      <c r="S100" s="308"/>
    </row>
    <row r="101" customFormat="false" ht="12.75" hidden="false" customHeight="true" outlineLevel="0" collapsed="false">
      <c r="A101" s="309"/>
      <c r="B101" s="261" t="s">
        <v>240</v>
      </c>
      <c r="C101" s="309"/>
      <c r="D101" s="309"/>
      <c r="E101" s="309"/>
      <c r="F101" s="309"/>
      <c r="G101" s="309"/>
      <c r="H101" s="309"/>
      <c r="I101" s="309"/>
      <c r="J101" s="310"/>
      <c r="K101" s="310"/>
      <c r="L101" s="310"/>
      <c r="M101" s="310"/>
      <c r="N101" s="310"/>
      <c r="O101" s="310"/>
      <c r="P101" s="310"/>
      <c r="Q101" s="310"/>
      <c r="R101" s="310"/>
      <c r="S101" s="311"/>
    </row>
    <row r="102" s="257" customFormat="true" ht="20.25" hidden="false" customHeight="true" outlineLevel="0" collapsed="false">
      <c r="A102" s="302" t="s">
        <v>531</v>
      </c>
      <c r="B102" s="264" t="s">
        <v>532</v>
      </c>
      <c r="C102" s="302" t="s">
        <v>533</v>
      </c>
      <c r="D102" s="302" t="n">
        <f aca="false">E102</f>
        <v>1696500</v>
      </c>
      <c r="E102" s="302" t="n">
        <v>1696500</v>
      </c>
      <c r="F102" s="302" t="s">
        <v>398</v>
      </c>
      <c r="G102" s="302"/>
      <c r="H102" s="302"/>
      <c r="I102" s="302"/>
      <c r="J102" s="319"/>
      <c r="K102" s="319"/>
      <c r="L102" s="319"/>
      <c r="M102" s="319"/>
      <c r="N102" s="319"/>
      <c r="O102" s="319"/>
      <c r="P102" s="319"/>
      <c r="Q102" s="319"/>
      <c r="R102" s="319"/>
      <c r="S102" s="308"/>
    </row>
    <row r="103" s="257" customFormat="true" ht="19.5" hidden="false" customHeight="true" outlineLevel="0" collapsed="false">
      <c r="A103" s="302" t="s">
        <v>534</v>
      </c>
      <c r="B103" s="315" t="s">
        <v>535</v>
      </c>
      <c r="C103" s="302" t="s">
        <v>398</v>
      </c>
      <c r="D103" s="312" t="n">
        <f aca="false">E103</f>
        <v>250408176.9</v>
      </c>
      <c r="E103" s="312" t="n">
        <f aca="false">E105</f>
        <v>250408176.9</v>
      </c>
      <c r="F103" s="312" t="s">
        <v>398</v>
      </c>
      <c r="G103" s="312" t="n">
        <f aca="false">H103</f>
        <v>521723000</v>
      </c>
      <c r="H103" s="312" t="n">
        <f aca="false">H105</f>
        <v>521723000</v>
      </c>
      <c r="I103" s="312" t="s">
        <v>398</v>
      </c>
      <c r="J103" s="307" t="n">
        <f aca="false">K103</f>
        <v>250000000</v>
      </c>
      <c r="K103" s="307" t="n">
        <f aca="false">K105-K106</f>
        <v>250000000</v>
      </c>
      <c r="L103" s="313" t="s">
        <v>398</v>
      </c>
      <c r="M103" s="307" t="n">
        <f aca="false">N103</f>
        <v>250000000</v>
      </c>
      <c r="N103" s="307" t="n">
        <f aca="false">N105-N106</f>
        <v>250000000</v>
      </c>
      <c r="O103" s="313" t="s">
        <v>398</v>
      </c>
      <c r="P103" s="307" t="n">
        <f aca="false">Q103</f>
        <v>250000000</v>
      </c>
      <c r="Q103" s="307" t="n">
        <f aca="false">Q105-Q106</f>
        <v>250000000</v>
      </c>
      <c r="R103" s="313" t="s">
        <v>398</v>
      </c>
      <c r="S103" s="308"/>
    </row>
    <row r="104" customFormat="false" ht="12.75" hidden="false" customHeight="true" outlineLevel="0" collapsed="false">
      <c r="A104" s="309"/>
      <c r="B104" s="261" t="s">
        <v>240</v>
      </c>
      <c r="C104" s="309"/>
      <c r="D104" s="309"/>
      <c r="E104" s="309"/>
      <c r="F104" s="309"/>
      <c r="G104" s="309"/>
      <c r="H104" s="309"/>
      <c r="I104" s="309"/>
      <c r="J104" s="310"/>
      <c r="K104" s="310"/>
      <c r="L104" s="310"/>
      <c r="M104" s="310"/>
      <c r="N104" s="310"/>
      <c r="O104" s="310"/>
      <c r="P104" s="310"/>
      <c r="Q104" s="310"/>
      <c r="R104" s="310"/>
      <c r="S104" s="311"/>
    </row>
    <row r="105" customFormat="false" ht="18" hidden="false" customHeight="true" outlineLevel="0" collapsed="false">
      <c r="A105" s="309" t="s">
        <v>536</v>
      </c>
      <c r="B105" s="261" t="s">
        <v>537</v>
      </c>
      <c r="C105" s="309" t="s">
        <v>538</v>
      </c>
      <c r="D105" s="309" t="n">
        <f aca="false">E105</f>
        <v>250408176.9</v>
      </c>
      <c r="E105" s="309" t="n">
        <v>250408176.9</v>
      </c>
      <c r="F105" s="309" t="s">
        <v>398</v>
      </c>
      <c r="G105" s="309" t="n">
        <f aca="false">H105</f>
        <v>521723000</v>
      </c>
      <c r="H105" s="309" t="n">
        <v>521723000</v>
      </c>
      <c r="I105" s="309" t="s">
        <v>398</v>
      </c>
      <c r="J105" s="310" t="n">
        <f aca="false">K105</f>
        <v>750000000</v>
      </c>
      <c r="K105" s="310" t="n">
        <v>750000000</v>
      </c>
      <c r="L105" s="318" t="s">
        <v>398</v>
      </c>
      <c r="M105" s="310" t="n">
        <f aca="false">N105</f>
        <v>950000000</v>
      </c>
      <c r="N105" s="310" t="n">
        <v>950000000</v>
      </c>
      <c r="O105" s="318" t="s">
        <v>398</v>
      </c>
      <c r="P105" s="310" t="n">
        <f aca="false">Q105</f>
        <v>1150000000</v>
      </c>
      <c r="Q105" s="310" t="n">
        <v>1150000000</v>
      </c>
      <c r="R105" s="318" t="s">
        <v>398</v>
      </c>
      <c r="S105" s="311"/>
    </row>
    <row r="106" customFormat="false" ht="38.25" hidden="false" customHeight="true" outlineLevel="0" collapsed="false">
      <c r="A106" s="309" t="s">
        <v>539</v>
      </c>
      <c r="B106" s="261" t="s">
        <v>540</v>
      </c>
      <c r="C106" s="309" t="s">
        <v>398</v>
      </c>
      <c r="D106" s="309"/>
      <c r="E106" s="309"/>
      <c r="F106" s="309"/>
      <c r="G106" s="309" t="n">
        <v>400000000</v>
      </c>
      <c r="H106" s="309" t="n">
        <v>400000000</v>
      </c>
      <c r="I106" s="309" t="s">
        <v>398</v>
      </c>
      <c r="J106" s="322" t="n">
        <f aca="false">K106</f>
        <v>500000000</v>
      </c>
      <c r="K106" s="322" t="n">
        <v>500000000</v>
      </c>
      <c r="L106" s="323" t="s">
        <v>398</v>
      </c>
      <c r="M106" s="322" t="n">
        <f aca="false">N106</f>
        <v>700000000</v>
      </c>
      <c r="N106" s="322" t="n">
        <v>700000000</v>
      </c>
      <c r="O106" s="323" t="s">
        <v>398</v>
      </c>
      <c r="P106" s="322" t="n">
        <f aca="false">Q106</f>
        <v>900000000</v>
      </c>
      <c r="Q106" s="322" t="n">
        <v>900000000</v>
      </c>
      <c r="R106" s="318" t="s">
        <v>398</v>
      </c>
      <c r="S106" s="311"/>
    </row>
    <row r="107" s="257" customFormat="true" ht="19.5" hidden="false" customHeight="true" outlineLevel="0" collapsed="false">
      <c r="A107" s="302" t="s">
        <v>541</v>
      </c>
      <c r="B107" s="315" t="s">
        <v>542</v>
      </c>
      <c r="C107" s="302" t="s">
        <v>398</v>
      </c>
      <c r="D107" s="306" t="n">
        <f aca="false">F107</f>
        <v>2004015633.8</v>
      </c>
      <c r="E107" s="312" t="s">
        <v>398</v>
      </c>
      <c r="F107" s="306" t="n">
        <f aca="false">F109+F124</f>
        <v>2004015633.8</v>
      </c>
      <c r="G107" s="306" t="n">
        <f aca="false">I107</f>
        <v>2990213399.2</v>
      </c>
      <c r="H107" s="312" t="s">
        <v>398</v>
      </c>
      <c r="I107" s="306" t="n">
        <f aca="false">I109</f>
        <v>2990213399.2</v>
      </c>
      <c r="J107" s="307" t="n">
        <f aca="false">L107</f>
        <v>1500000000</v>
      </c>
      <c r="K107" s="313" t="s">
        <v>398</v>
      </c>
      <c r="L107" s="307" t="n">
        <f aca="false">L109</f>
        <v>1500000000</v>
      </c>
      <c r="M107" s="307" t="n">
        <f aca="false">O107</f>
        <v>1650000000</v>
      </c>
      <c r="N107" s="313" t="s">
        <v>398</v>
      </c>
      <c r="O107" s="307" t="n">
        <f aca="false">O109</f>
        <v>1650000000</v>
      </c>
      <c r="P107" s="307" t="n">
        <f aca="false">R107</f>
        <v>1800000000</v>
      </c>
      <c r="Q107" s="313" t="s">
        <v>398</v>
      </c>
      <c r="R107" s="307" t="n">
        <f aca="false">R109</f>
        <v>1800000000</v>
      </c>
      <c r="S107" s="308"/>
    </row>
    <row r="108" customFormat="false" ht="12.75" hidden="false" customHeight="true" outlineLevel="0" collapsed="false">
      <c r="A108" s="309"/>
      <c r="B108" s="261" t="s">
        <v>16</v>
      </c>
      <c r="C108" s="309"/>
      <c r="D108" s="309"/>
      <c r="E108" s="309"/>
      <c r="F108" s="309"/>
      <c r="G108" s="309"/>
      <c r="H108" s="309"/>
      <c r="I108" s="30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1"/>
    </row>
    <row r="109" s="257" customFormat="true" ht="19.5" hidden="false" customHeight="true" outlineLevel="0" collapsed="false">
      <c r="A109" s="302" t="s">
        <v>543</v>
      </c>
      <c r="B109" s="315" t="s">
        <v>544</v>
      </c>
      <c r="C109" s="302" t="s">
        <v>398</v>
      </c>
      <c r="D109" s="306" t="n">
        <f aca="false">F109</f>
        <v>1999070633.8</v>
      </c>
      <c r="E109" s="306" t="s">
        <v>398</v>
      </c>
      <c r="F109" s="306" t="n">
        <f aca="false">F111+F115+F120</f>
        <v>1999070633.8</v>
      </c>
      <c r="G109" s="306" t="n">
        <f aca="false">I109</f>
        <v>2990213399.2</v>
      </c>
      <c r="H109" s="312" t="s">
        <v>398</v>
      </c>
      <c r="I109" s="306" t="n">
        <f aca="false">I111+I115+I120</f>
        <v>2990213399.2</v>
      </c>
      <c r="J109" s="307" t="n">
        <f aca="false">L109</f>
        <v>1500000000</v>
      </c>
      <c r="K109" s="313" t="s">
        <v>398</v>
      </c>
      <c r="L109" s="307" t="n">
        <f aca="false">L111+L115+L120</f>
        <v>1500000000</v>
      </c>
      <c r="M109" s="307" t="n">
        <f aca="false">O109</f>
        <v>1650000000</v>
      </c>
      <c r="N109" s="313" t="s">
        <v>398</v>
      </c>
      <c r="O109" s="307" t="n">
        <f aca="false">O111+O115+O120</f>
        <v>1650000000</v>
      </c>
      <c r="P109" s="307" t="n">
        <f aca="false">R109</f>
        <v>1800000000</v>
      </c>
      <c r="Q109" s="313" t="s">
        <v>398</v>
      </c>
      <c r="R109" s="307" t="n">
        <f aca="false">R111+R115+R120</f>
        <v>1800000000</v>
      </c>
      <c r="S109" s="308"/>
    </row>
    <row r="110" customFormat="false" ht="12.75" hidden="false" customHeight="true" outlineLevel="0" collapsed="false">
      <c r="A110" s="309"/>
      <c r="B110" s="261" t="s">
        <v>16</v>
      </c>
      <c r="C110" s="309"/>
      <c r="D110" s="309"/>
      <c r="E110" s="309"/>
      <c r="F110" s="309"/>
      <c r="G110" s="309"/>
      <c r="H110" s="309"/>
      <c r="I110" s="309"/>
      <c r="J110" s="310"/>
      <c r="K110" s="310"/>
      <c r="L110" s="310"/>
      <c r="M110" s="310"/>
      <c r="N110" s="310"/>
      <c r="O110" s="310"/>
      <c r="P110" s="310"/>
      <c r="Q110" s="310"/>
      <c r="R110" s="310"/>
      <c r="S110" s="311"/>
    </row>
    <row r="111" s="257" customFormat="true" ht="19.5" hidden="false" customHeight="true" outlineLevel="0" collapsed="false">
      <c r="A111" s="302" t="s">
        <v>545</v>
      </c>
      <c r="B111" s="315" t="s">
        <v>546</v>
      </c>
      <c r="C111" s="302" t="s">
        <v>398</v>
      </c>
      <c r="D111" s="306" t="n">
        <f aca="false">F111</f>
        <v>1816659813.5</v>
      </c>
      <c r="E111" s="306" t="s">
        <v>398</v>
      </c>
      <c r="F111" s="306" t="n">
        <f aca="false">SUM(F113:F114)</f>
        <v>1816659813.5</v>
      </c>
      <c r="G111" s="312" t="n">
        <f aca="false">I111</f>
        <v>1556496437</v>
      </c>
      <c r="H111" s="312" t="s">
        <v>398</v>
      </c>
      <c r="I111" s="312" t="n">
        <f aca="false">SUM(I113:I114)</f>
        <v>1556496437</v>
      </c>
      <c r="J111" s="307" t="n">
        <f aca="false">L111</f>
        <v>1430000000</v>
      </c>
      <c r="K111" s="313" t="s">
        <v>398</v>
      </c>
      <c r="L111" s="307" t="n">
        <f aca="false">SUM(L113:L114)</f>
        <v>1430000000</v>
      </c>
      <c r="M111" s="307" t="n">
        <f aca="false">O111</f>
        <v>1585000000</v>
      </c>
      <c r="N111" s="313" t="s">
        <v>398</v>
      </c>
      <c r="O111" s="307" t="n">
        <f aca="false">SUM(O113:O114)</f>
        <v>1585000000</v>
      </c>
      <c r="P111" s="307" t="n">
        <f aca="false">R111</f>
        <v>1740000000</v>
      </c>
      <c r="Q111" s="313" t="s">
        <v>398</v>
      </c>
      <c r="R111" s="307" t="n">
        <f aca="false">SUM(R113:R114)</f>
        <v>1740000000</v>
      </c>
      <c r="S111" s="308"/>
    </row>
    <row r="112" customFormat="false" ht="12.75" hidden="false" customHeight="true" outlineLevel="0" collapsed="false">
      <c r="A112" s="309"/>
      <c r="B112" s="261" t="s">
        <v>240</v>
      </c>
      <c r="C112" s="309"/>
      <c r="D112" s="309"/>
      <c r="E112" s="309"/>
      <c r="F112" s="309"/>
      <c r="G112" s="309"/>
      <c r="H112" s="309"/>
      <c r="I112" s="30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1"/>
    </row>
    <row r="113" customFormat="false" ht="12.75" hidden="false" customHeight="true" outlineLevel="0" collapsed="false">
      <c r="A113" s="309" t="s">
        <v>547</v>
      </c>
      <c r="B113" s="261" t="s">
        <v>548</v>
      </c>
      <c r="C113" s="309" t="s">
        <v>547</v>
      </c>
      <c r="D113" s="317" t="str">
        <f aca="false">E113</f>
        <v>x</v>
      </c>
      <c r="E113" s="317" t="s">
        <v>398</v>
      </c>
      <c r="F113" s="317" t="n">
        <v>1339474359.4</v>
      </c>
      <c r="G113" s="309" t="n">
        <f aca="false">I113</f>
        <v>1046112737</v>
      </c>
      <c r="H113" s="309" t="s">
        <v>398</v>
      </c>
      <c r="I113" s="309" t="n">
        <v>1046112737</v>
      </c>
      <c r="J113" s="310" t="n">
        <f aca="false">L113</f>
        <v>620000000</v>
      </c>
      <c r="K113" s="318" t="s">
        <v>398</v>
      </c>
      <c r="L113" s="310" t="n">
        <v>620000000</v>
      </c>
      <c r="M113" s="310" t="n">
        <f aca="false">O113</f>
        <v>640000000</v>
      </c>
      <c r="N113" s="318" t="s">
        <v>398</v>
      </c>
      <c r="O113" s="310" t="n">
        <v>640000000</v>
      </c>
      <c r="P113" s="310" t="n">
        <f aca="false">R113</f>
        <v>650000000</v>
      </c>
      <c r="Q113" s="318" t="s">
        <v>398</v>
      </c>
      <c r="R113" s="310" t="n">
        <v>650000000</v>
      </c>
      <c r="S113" s="311"/>
    </row>
    <row r="114" customFormat="false" ht="12.75" hidden="false" customHeight="true" outlineLevel="0" collapsed="false">
      <c r="A114" s="309" t="s">
        <v>549</v>
      </c>
      <c r="B114" s="261" t="s">
        <v>550</v>
      </c>
      <c r="C114" s="309" t="s">
        <v>549</v>
      </c>
      <c r="D114" s="317" t="str">
        <f aca="false">E114</f>
        <v>x</v>
      </c>
      <c r="E114" s="309" t="s">
        <v>398</v>
      </c>
      <c r="F114" s="309" t="n">
        <v>477185454.1</v>
      </c>
      <c r="G114" s="309" t="n">
        <f aca="false">I114</f>
        <v>510383700</v>
      </c>
      <c r="H114" s="309" t="s">
        <v>398</v>
      </c>
      <c r="I114" s="309" t="n">
        <v>510383700</v>
      </c>
      <c r="J114" s="310" t="n">
        <f aca="false">L114</f>
        <v>810000000</v>
      </c>
      <c r="K114" s="318" t="s">
        <v>398</v>
      </c>
      <c r="L114" s="310" t="n">
        <v>810000000</v>
      </c>
      <c r="M114" s="310" t="n">
        <f aca="false">O114</f>
        <v>945000000</v>
      </c>
      <c r="N114" s="318" t="s">
        <v>398</v>
      </c>
      <c r="O114" s="310" t="n">
        <v>945000000</v>
      </c>
      <c r="P114" s="310" t="n">
        <f aca="false">R114</f>
        <v>1090000000</v>
      </c>
      <c r="Q114" s="318" t="s">
        <v>398</v>
      </c>
      <c r="R114" s="310" t="n">
        <v>1090000000</v>
      </c>
      <c r="S114" s="311"/>
    </row>
    <row r="115" s="257" customFormat="true" ht="19.5" hidden="false" customHeight="true" outlineLevel="0" collapsed="false">
      <c r="A115" s="302" t="s">
        <v>551</v>
      </c>
      <c r="B115" s="315" t="s">
        <v>552</v>
      </c>
      <c r="C115" s="302" t="s">
        <v>398</v>
      </c>
      <c r="D115" s="312" t="n">
        <f aca="false">F115</f>
        <v>112509330.3</v>
      </c>
      <c r="E115" s="312" t="s">
        <v>398</v>
      </c>
      <c r="F115" s="312" t="n">
        <f aca="false">SUM(F117:F119)</f>
        <v>112509330.3</v>
      </c>
      <c r="G115" s="312" t="n">
        <f aca="false">I115</f>
        <v>849411792.2</v>
      </c>
      <c r="H115" s="312" t="s">
        <v>398</v>
      </c>
      <c r="I115" s="306" t="n">
        <f aca="false">SUM(I118:I119)</f>
        <v>849411792.2</v>
      </c>
      <c r="J115" s="307" t="n">
        <f aca="false">L115</f>
        <v>30000000</v>
      </c>
      <c r="K115" s="313" t="s">
        <v>398</v>
      </c>
      <c r="L115" s="307" t="n">
        <f aca="false">SUM(L118:L119)</f>
        <v>30000000</v>
      </c>
      <c r="M115" s="307" t="n">
        <f aca="false">O115</f>
        <v>25000000</v>
      </c>
      <c r="N115" s="313" t="s">
        <v>398</v>
      </c>
      <c r="O115" s="307" t="n">
        <f aca="false">SUM(O118:O119)</f>
        <v>25000000</v>
      </c>
      <c r="P115" s="307" t="n">
        <f aca="false">R115</f>
        <v>20000000</v>
      </c>
      <c r="Q115" s="313" t="s">
        <v>398</v>
      </c>
      <c r="R115" s="307" t="n">
        <f aca="false">SUM(R118:R119)</f>
        <v>20000000</v>
      </c>
      <c r="S115" s="308"/>
    </row>
    <row r="116" customFormat="false" ht="12.75" hidden="false" customHeight="true" outlineLevel="0" collapsed="false">
      <c r="A116" s="309"/>
      <c r="B116" s="261" t="s">
        <v>240</v>
      </c>
      <c r="C116" s="309"/>
      <c r="D116" s="309"/>
      <c r="E116" s="309"/>
      <c r="F116" s="309"/>
      <c r="G116" s="309"/>
      <c r="H116" s="309"/>
      <c r="I116" s="30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1"/>
    </row>
    <row r="117" customFormat="false" ht="12.75" hidden="false" customHeight="true" outlineLevel="0" collapsed="false">
      <c r="A117" s="309" t="s">
        <v>553</v>
      </c>
      <c r="B117" s="261" t="s">
        <v>554</v>
      </c>
      <c r="C117" s="309" t="s">
        <v>553</v>
      </c>
      <c r="D117" s="309" t="n">
        <f aca="false">F117</f>
        <v>39900000</v>
      </c>
      <c r="E117" s="309" t="s">
        <v>398</v>
      </c>
      <c r="F117" s="309" t="n">
        <v>39900000</v>
      </c>
      <c r="G117" s="309"/>
      <c r="H117" s="309"/>
      <c r="I117" s="309"/>
      <c r="J117" s="310"/>
      <c r="K117" s="310"/>
      <c r="L117" s="310"/>
      <c r="M117" s="310"/>
      <c r="N117" s="310"/>
      <c r="O117" s="310"/>
      <c r="P117" s="310"/>
      <c r="Q117" s="310"/>
      <c r="R117" s="310"/>
      <c r="S117" s="311"/>
    </row>
    <row r="118" customFormat="false" ht="12.75" hidden="false" customHeight="true" outlineLevel="0" collapsed="false">
      <c r="A118" s="309" t="s">
        <v>555</v>
      </c>
      <c r="B118" s="261" t="s">
        <v>556</v>
      </c>
      <c r="C118" s="309" t="s">
        <v>555</v>
      </c>
      <c r="D118" s="309" t="n">
        <f aca="false">F118</f>
        <v>48064430.5</v>
      </c>
      <c r="E118" s="309" t="s">
        <v>398</v>
      </c>
      <c r="F118" s="309" t="n">
        <v>48064430.5</v>
      </c>
      <c r="G118" s="309" t="n">
        <f aca="false">I118</f>
        <v>843111792.2</v>
      </c>
      <c r="H118" s="309" t="s">
        <v>398</v>
      </c>
      <c r="I118" s="309" t="n">
        <v>843111792.2</v>
      </c>
      <c r="J118" s="310" t="n">
        <f aca="false">L118</f>
        <v>10000000</v>
      </c>
      <c r="K118" s="318" t="s">
        <v>398</v>
      </c>
      <c r="L118" s="310" t="n">
        <v>10000000</v>
      </c>
      <c r="M118" s="310" t="n">
        <f aca="false">O118</f>
        <v>10000000</v>
      </c>
      <c r="N118" s="318" t="s">
        <v>398</v>
      </c>
      <c r="O118" s="310" t="n">
        <v>10000000</v>
      </c>
      <c r="P118" s="310" t="n">
        <f aca="false">R118</f>
        <v>10000000</v>
      </c>
      <c r="Q118" s="318" t="s">
        <v>398</v>
      </c>
      <c r="R118" s="310" t="n">
        <v>10000000</v>
      </c>
      <c r="S118" s="311"/>
    </row>
    <row r="119" customFormat="false" ht="12.75" hidden="false" customHeight="true" outlineLevel="0" collapsed="false">
      <c r="A119" s="309" t="s">
        <v>557</v>
      </c>
      <c r="B119" s="261" t="s">
        <v>558</v>
      </c>
      <c r="C119" s="309" t="s">
        <v>559</v>
      </c>
      <c r="D119" s="309" t="n">
        <f aca="false">F119</f>
        <v>24544899.8</v>
      </c>
      <c r="E119" s="309" t="s">
        <v>398</v>
      </c>
      <c r="F119" s="309" t="n">
        <v>24544899.8</v>
      </c>
      <c r="G119" s="309" t="n">
        <f aca="false">I119</f>
        <v>6300000</v>
      </c>
      <c r="H119" s="309" t="s">
        <v>398</v>
      </c>
      <c r="I119" s="309" t="n">
        <v>6300000</v>
      </c>
      <c r="J119" s="310" t="n">
        <f aca="false">L119</f>
        <v>20000000</v>
      </c>
      <c r="K119" s="319"/>
      <c r="L119" s="319" t="n">
        <v>20000000</v>
      </c>
      <c r="M119" s="310" t="n">
        <f aca="false">O119</f>
        <v>15000000</v>
      </c>
      <c r="N119" s="319"/>
      <c r="O119" s="319" t="n">
        <v>15000000</v>
      </c>
      <c r="P119" s="310" t="n">
        <f aca="false">R119</f>
        <v>10000000</v>
      </c>
      <c r="Q119" s="319"/>
      <c r="R119" s="319" t="n">
        <v>10000000</v>
      </c>
      <c r="S119" s="311"/>
    </row>
    <row r="120" s="257" customFormat="true" ht="19.5" hidden="false" customHeight="true" outlineLevel="0" collapsed="false">
      <c r="A120" s="302" t="s">
        <v>560</v>
      </c>
      <c r="B120" s="315" t="s">
        <v>561</v>
      </c>
      <c r="C120" s="302" t="s">
        <v>398</v>
      </c>
      <c r="D120" s="312" t="n">
        <f aca="false">F120</f>
        <v>69901490</v>
      </c>
      <c r="E120" s="312" t="s">
        <v>398</v>
      </c>
      <c r="F120" s="312" t="n">
        <f aca="false">SUM(F122:F123)</f>
        <v>69901490</v>
      </c>
      <c r="G120" s="312" t="n">
        <f aca="false">I120</f>
        <v>584305170</v>
      </c>
      <c r="H120" s="312" t="s">
        <v>398</v>
      </c>
      <c r="I120" s="312" t="n">
        <f aca="false">SUM(I122:I123)</f>
        <v>584305170</v>
      </c>
      <c r="J120" s="307" t="n">
        <f aca="false">L120</f>
        <v>40000000</v>
      </c>
      <c r="K120" s="313" t="s">
        <v>398</v>
      </c>
      <c r="L120" s="307" t="n">
        <f aca="false">SUM(L122:L123)</f>
        <v>40000000</v>
      </c>
      <c r="M120" s="307" t="n">
        <f aca="false">O120</f>
        <v>40000000</v>
      </c>
      <c r="N120" s="313" t="s">
        <v>398</v>
      </c>
      <c r="O120" s="307" t="n">
        <f aca="false">SUM(O122:O123)</f>
        <v>40000000</v>
      </c>
      <c r="P120" s="307" t="n">
        <f aca="false">R120</f>
        <v>40000000</v>
      </c>
      <c r="Q120" s="313" t="s">
        <v>398</v>
      </c>
      <c r="R120" s="307" t="n">
        <f aca="false">SUM(R122:R123)</f>
        <v>40000000</v>
      </c>
      <c r="S120" s="308"/>
    </row>
    <row r="121" customFormat="false" ht="12.75" hidden="false" customHeight="true" outlineLevel="0" collapsed="false">
      <c r="A121" s="309"/>
      <c r="B121" s="261" t="s">
        <v>240</v>
      </c>
      <c r="C121" s="309"/>
      <c r="D121" s="309"/>
      <c r="E121" s="309"/>
      <c r="F121" s="309"/>
      <c r="G121" s="309"/>
      <c r="H121" s="309"/>
      <c r="I121" s="309"/>
      <c r="J121" s="307" t="n">
        <f aca="false">L121</f>
        <v>0</v>
      </c>
      <c r="K121" s="310"/>
      <c r="L121" s="310"/>
      <c r="M121" s="307" t="n">
        <f aca="false">O121</f>
        <v>0</v>
      </c>
      <c r="N121" s="310"/>
      <c r="O121" s="310"/>
      <c r="P121" s="307" t="n">
        <f aca="false">R121</f>
        <v>0</v>
      </c>
      <c r="Q121" s="310"/>
      <c r="R121" s="310"/>
      <c r="S121" s="311"/>
    </row>
    <row r="122" customFormat="false" ht="12.75" hidden="false" customHeight="true" outlineLevel="0" collapsed="false">
      <c r="A122" s="309" t="s">
        <v>562</v>
      </c>
      <c r="B122" s="261" t="s">
        <v>563</v>
      </c>
      <c r="C122" s="309" t="s">
        <v>562</v>
      </c>
      <c r="D122" s="309" t="n">
        <f aca="false">F122</f>
        <v>397030</v>
      </c>
      <c r="E122" s="309" t="s">
        <v>398</v>
      </c>
      <c r="F122" s="309" t="n">
        <v>397030</v>
      </c>
      <c r="G122" s="309" t="n">
        <f aca="false">I122</f>
        <v>1200000</v>
      </c>
      <c r="H122" s="309" t="s">
        <v>398</v>
      </c>
      <c r="I122" s="309" t="n">
        <v>1200000</v>
      </c>
      <c r="J122" s="307" t="n">
        <f aca="false">L122</f>
        <v>0</v>
      </c>
      <c r="K122" s="310"/>
      <c r="L122" s="310"/>
      <c r="M122" s="307" t="n">
        <f aca="false">O122</f>
        <v>0</v>
      </c>
      <c r="N122" s="310"/>
      <c r="O122" s="310"/>
      <c r="P122" s="307" t="n">
        <f aca="false">R122</f>
        <v>0</v>
      </c>
      <c r="Q122" s="310"/>
      <c r="R122" s="310"/>
      <c r="S122" s="311"/>
    </row>
    <row r="123" customFormat="false" ht="12.75" hidden="false" customHeight="true" outlineLevel="0" collapsed="false">
      <c r="A123" s="309" t="s">
        <v>564</v>
      </c>
      <c r="B123" s="261" t="s">
        <v>565</v>
      </c>
      <c r="C123" s="309" t="s">
        <v>564</v>
      </c>
      <c r="D123" s="309" t="n">
        <f aca="false">F123</f>
        <v>69504460</v>
      </c>
      <c r="E123" s="309" t="s">
        <v>398</v>
      </c>
      <c r="F123" s="309" t="n">
        <v>69504460</v>
      </c>
      <c r="G123" s="309" t="n">
        <f aca="false">I123</f>
        <v>583105170</v>
      </c>
      <c r="H123" s="309" t="s">
        <v>398</v>
      </c>
      <c r="I123" s="309" t="n">
        <v>583105170</v>
      </c>
      <c r="J123" s="307" t="n">
        <f aca="false">L123</f>
        <v>40000000</v>
      </c>
      <c r="K123" s="310"/>
      <c r="L123" s="310" t="n">
        <v>40000000</v>
      </c>
      <c r="M123" s="307" t="n">
        <f aca="false">O123</f>
        <v>40000000</v>
      </c>
      <c r="N123" s="310"/>
      <c r="O123" s="310" t="n">
        <v>40000000</v>
      </c>
      <c r="P123" s="307" t="n">
        <f aca="false">R123</f>
        <v>40000000</v>
      </c>
      <c r="Q123" s="310"/>
      <c r="R123" s="310" t="n">
        <v>40000000</v>
      </c>
      <c r="S123" s="311"/>
    </row>
    <row r="124" customFormat="false" ht="18.75" hidden="false" customHeight="true" outlineLevel="0" collapsed="false">
      <c r="A124" s="287" t="n">
        <v>5200</v>
      </c>
      <c r="B124" s="321" t="s">
        <v>566</v>
      </c>
      <c r="C124" s="309" t="s">
        <v>398</v>
      </c>
      <c r="D124" s="316" t="n">
        <f aca="false">F124</f>
        <v>4945000</v>
      </c>
      <c r="E124" s="316" t="s">
        <v>398</v>
      </c>
      <c r="F124" s="316" t="n">
        <f aca="false">F126</f>
        <v>4945000</v>
      </c>
      <c r="G124" s="309"/>
      <c r="H124" s="309"/>
      <c r="I124" s="309"/>
      <c r="J124" s="310"/>
      <c r="K124" s="310"/>
      <c r="L124" s="310"/>
      <c r="M124" s="310"/>
      <c r="N124" s="310"/>
      <c r="O124" s="310"/>
      <c r="P124" s="310"/>
      <c r="Q124" s="310"/>
      <c r="R124" s="310"/>
      <c r="S124" s="311"/>
    </row>
    <row r="125" customFormat="false" ht="12.75" hidden="false" customHeight="true" outlineLevel="0" collapsed="false">
      <c r="A125" s="287"/>
      <c r="B125" s="289" t="s">
        <v>567</v>
      </c>
      <c r="C125" s="309"/>
      <c r="D125" s="309"/>
      <c r="E125" s="309"/>
      <c r="F125" s="309"/>
      <c r="G125" s="309"/>
      <c r="H125" s="309"/>
      <c r="I125" s="309"/>
      <c r="J125" s="310"/>
      <c r="K125" s="310"/>
      <c r="L125" s="310"/>
      <c r="M125" s="310"/>
      <c r="N125" s="310"/>
      <c r="O125" s="310"/>
      <c r="P125" s="310"/>
      <c r="Q125" s="310"/>
      <c r="R125" s="310"/>
      <c r="S125" s="311"/>
    </row>
    <row r="126" s="257" customFormat="true" ht="14.25" hidden="false" customHeight="true" outlineLevel="0" collapsed="false">
      <c r="A126" s="287" t="n">
        <v>5221</v>
      </c>
      <c r="B126" s="289" t="s">
        <v>568</v>
      </c>
      <c r="C126" s="302" t="n">
        <v>5221</v>
      </c>
      <c r="D126" s="302" t="n">
        <f aca="false">F126</f>
        <v>4945000</v>
      </c>
      <c r="E126" s="302" t="s">
        <v>398</v>
      </c>
      <c r="F126" s="302" t="n">
        <v>4945000</v>
      </c>
      <c r="G126" s="302"/>
      <c r="H126" s="302"/>
      <c r="I126" s="302"/>
      <c r="J126" s="319"/>
      <c r="K126" s="319"/>
      <c r="L126" s="319"/>
      <c r="M126" s="319"/>
      <c r="N126" s="319"/>
      <c r="O126" s="319"/>
      <c r="P126" s="319"/>
      <c r="Q126" s="319"/>
      <c r="R126" s="319"/>
      <c r="S126" s="308"/>
    </row>
    <row r="127" customFormat="false" ht="18" hidden="false" customHeight="true" outlineLevel="0" collapsed="false">
      <c r="A127" s="287" t="n">
        <v>6000</v>
      </c>
      <c r="B127" s="321" t="s">
        <v>569</v>
      </c>
      <c r="C127" s="287" t="s">
        <v>398</v>
      </c>
      <c r="D127" s="316" t="n">
        <f aca="false">F127</f>
        <v>-829155618</v>
      </c>
      <c r="E127" s="316" t="s">
        <v>398</v>
      </c>
      <c r="F127" s="316" t="n">
        <f aca="false">F130+F135</f>
        <v>-829155618</v>
      </c>
      <c r="G127" s="316" t="n">
        <f aca="false">I127</f>
        <v>-351575700</v>
      </c>
      <c r="H127" s="316" t="s">
        <v>398</v>
      </c>
      <c r="I127" s="316" t="n">
        <f aca="false">I130+I135</f>
        <v>-351575700</v>
      </c>
      <c r="J127" s="322" t="n">
        <f aca="false">L127</f>
        <v>-1000000000</v>
      </c>
      <c r="K127" s="323" t="s">
        <v>398</v>
      </c>
      <c r="L127" s="322" t="n">
        <f aca="false">L135</f>
        <v>-1000000000</v>
      </c>
      <c r="M127" s="322" t="n">
        <f aca="false">O127</f>
        <v>-950000000</v>
      </c>
      <c r="N127" s="323" t="s">
        <v>398</v>
      </c>
      <c r="O127" s="322" t="n">
        <f aca="false">O135</f>
        <v>-950000000</v>
      </c>
      <c r="P127" s="322" t="n">
        <f aca="false">R127</f>
        <v>-900000000</v>
      </c>
      <c r="Q127" s="323" t="s">
        <v>398</v>
      </c>
      <c r="R127" s="322" t="n">
        <f aca="false">R135</f>
        <v>-900000000</v>
      </c>
      <c r="S127" s="311"/>
    </row>
    <row r="128" customFormat="false" ht="12.75" hidden="false" customHeight="true" outlineLevel="0" collapsed="false">
      <c r="A128" s="287"/>
      <c r="B128" s="289" t="s">
        <v>570</v>
      </c>
      <c r="C128" s="287"/>
      <c r="D128" s="309"/>
      <c r="E128" s="309"/>
      <c r="F128" s="309"/>
      <c r="G128" s="309"/>
      <c r="H128" s="309"/>
      <c r="I128" s="309"/>
      <c r="J128" s="310"/>
      <c r="K128" s="310"/>
      <c r="L128" s="310"/>
      <c r="M128" s="310"/>
      <c r="N128" s="310"/>
      <c r="O128" s="310"/>
      <c r="P128" s="310"/>
      <c r="Q128" s="310"/>
      <c r="R128" s="310"/>
      <c r="S128" s="311"/>
    </row>
    <row r="129" customFormat="false" ht="12.75" hidden="true" customHeight="true" outlineLevel="0" collapsed="false">
      <c r="A129" s="309"/>
      <c r="B129" s="261"/>
      <c r="C129" s="309"/>
      <c r="D129" s="309"/>
      <c r="E129" s="309"/>
      <c r="F129" s="309"/>
      <c r="G129" s="309"/>
      <c r="H129" s="309"/>
      <c r="I129" s="309"/>
      <c r="J129" s="310"/>
      <c r="K129" s="310"/>
      <c r="L129" s="310"/>
      <c r="M129" s="310"/>
      <c r="N129" s="310"/>
      <c r="O129" s="310"/>
      <c r="P129" s="310"/>
      <c r="Q129" s="310"/>
      <c r="R129" s="310"/>
      <c r="S129" s="311"/>
    </row>
    <row r="130" s="257" customFormat="true" ht="27.75" hidden="false" customHeight="true" outlineLevel="0" collapsed="false">
      <c r="A130" s="302" t="s">
        <v>571</v>
      </c>
      <c r="B130" s="315" t="s">
        <v>572</v>
      </c>
      <c r="C130" s="302" t="s">
        <v>398</v>
      </c>
      <c r="D130" s="312" t="n">
        <f aca="false">F130</f>
        <v>-33088049.7</v>
      </c>
      <c r="E130" s="312" t="s">
        <v>398</v>
      </c>
      <c r="F130" s="312" t="n">
        <f aca="false">F134</f>
        <v>-33088049.7</v>
      </c>
      <c r="G130" s="302"/>
      <c r="H130" s="302"/>
      <c r="I130" s="302"/>
      <c r="J130" s="319"/>
      <c r="K130" s="319"/>
      <c r="L130" s="319"/>
      <c r="M130" s="319"/>
      <c r="N130" s="319"/>
      <c r="O130" s="319"/>
      <c r="P130" s="319"/>
      <c r="Q130" s="319"/>
      <c r="R130" s="319"/>
      <c r="S130" s="308"/>
    </row>
    <row r="131" customFormat="false" ht="12.75" hidden="false" customHeight="true" outlineLevel="0" collapsed="false">
      <c r="A131" s="309"/>
      <c r="B131" s="261" t="s">
        <v>16</v>
      </c>
      <c r="C131" s="309"/>
      <c r="D131" s="309"/>
      <c r="E131" s="309"/>
      <c r="F131" s="309"/>
      <c r="G131" s="309"/>
      <c r="H131" s="309"/>
      <c r="I131" s="30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1"/>
    </row>
    <row r="132" customFormat="false" ht="12.75" hidden="false" customHeight="true" outlineLevel="0" collapsed="false">
      <c r="A132" s="309" t="s">
        <v>573</v>
      </c>
      <c r="B132" s="261" t="s">
        <v>574</v>
      </c>
      <c r="C132" s="309" t="s">
        <v>575</v>
      </c>
      <c r="D132" s="309"/>
      <c r="E132" s="309" t="s">
        <v>398</v>
      </c>
      <c r="F132" s="309"/>
      <c r="G132" s="309"/>
      <c r="H132" s="309"/>
      <c r="I132" s="309"/>
      <c r="J132" s="310"/>
      <c r="K132" s="310"/>
      <c r="L132" s="310"/>
      <c r="M132" s="310"/>
      <c r="N132" s="310"/>
      <c r="O132" s="310"/>
      <c r="P132" s="310"/>
      <c r="Q132" s="310"/>
      <c r="R132" s="310"/>
      <c r="S132" s="311"/>
    </row>
    <row r="133" customFormat="false" ht="12.75" hidden="false" customHeight="true" outlineLevel="0" collapsed="false">
      <c r="A133" s="309" t="s">
        <v>576</v>
      </c>
      <c r="B133" s="261" t="s">
        <v>577</v>
      </c>
      <c r="C133" s="309" t="s">
        <v>578</v>
      </c>
      <c r="D133" s="309"/>
      <c r="E133" s="309" t="s">
        <v>398</v>
      </c>
      <c r="F133" s="309"/>
      <c r="G133" s="309"/>
      <c r="H133" s="309"/>
      <c r="I133" s="309"/>
      <c r="J133" s="310"/>
      <c r="K133" s="310"/>
      <c r="L133" s="310"/>
      <c r="M133" s="310"/>
      <c r="N133" s="310"/>
      <c r="O133" s="310"/>
      <c r="P133" s="310"/>
      <c r="Q133" s="310"/>
      <c r="R133" s="310"/>
      <c r="S133" s="311"/>
    </row>
    <row r="134" customFormat="false" ht="12.75" hidden="false" customHeight="true" outlineLevel="0" collapsed="false">
      <c r="A134" s="287" t="n">
        <v>6130</v>
      </c>
      <c r="B134" s="289" t="s">
        <v>579</v>
      </c>
      <c r="C134" s="287" t="s">
        <v>580</v>
      </c>
      <c r="D134" s="309" t="n">
        <f aca="false">F134</f>
        <v>-33088049.7</v>
      </c>
      <c r="E134" s="309" t="s">
        <v>398</v>
      </c>
      <c r="F134" s="309" t="n">
        <v>-33088049.7</v>
      </c>
      <c r="G134" s="309"/>
      <c r="H134" s="309"/>
      <c r="I134" s="309"/>
      <c r="J134" s="310"/>
      <c r="K134" s="310"/>
      <c r="L134" s="310"/>
      <c r="M134" s="310"/>
      <c r="N134" s="310"/>
      <c r="O134" s="310"/>
      <c r="P134" s="310"/>
      <c r="Q134" s="310"/>
      <c r="R134" s="310"/>
      <c r="S134" s="311"/>
    </row>
    <row r="135" s="257" customFormat="true" ht="27.75" hidden="false" customHeight="true" outlineLevel="0" collapsed="false">
      <c r="A135" s="302" t="s">
        <v>581</v>
      </c>
      <c r="B135" s="315" t="s">
        <v>582</v>
      </c>
      <c r="C135" s="302" t="s">
        <v>398</v>
      </c>
      <c r="D135" s="312" t="n">
        <f aca="false">F135</f>
        <v>-796067568.3</v>
      </c>
      <c r="E135" s="312" t="s">
        <v>398</v>
      </c>
      <c r="F135" s="312" t="n">
        <f aca="false">F137</f>
        <v>-796067568.3</v>
      </c>
      <c r="G135" s="312" t="n">
        <f aca="false">I135</f>
        <v>-351575700</v>
      </c>
      <c r="H135" s="312" t="s">
        <v>398</v>
      </c>
      <c r="I135" s="312" t="n">
        <f aca="false">I137</f>
        <v>-351575700</v>
      </c>
      <c r="J135" s="307" t="n">
        <f aca="false">L135</f>
        <v>-1000000000</v>
      </c>
      <c r="K135" s="307"/>
      <c r="L135" s="307" t="n">
        <f aca="false">L137</f>
        <v>-1000000000</v>
      </c>
      <c r="M135" s="307" t="n">
        <f aca="false">O135</f>
        <v>-950000000</v>
      </c>
      <c r="N135" s="307"/>
      <c r="O135" s="307" t="n">
        <f aca="false">O137</f>
        <v>-950000000</v>
      </c>
      <c r="P135" s="307" t="n">
        <f aca="false">R135</f>
        <v>-900000000</v>
      </c>
      <c r="Q135" s="307"/>
      <c r="R135" s="307" t="n">
        <f aca="false">R137</f>
        <v>-900000000</v>
      </c>
      <c r="S135" s="308"/>
    </row>
    <row r="136" customFormat="false" ht="12.75" hidden="false" customHeight="true" outlineLevel="0" collapsed="false">
      <c r="A136" s="309"/>
      <c r="B136" s="261" t="s">
        <v>16</v>
      </c>
      <c r="C136" s="309"/>
      <c r="D136" s="309"/>
      <c r="E136" s="309"/>
      <c r="F136" s="309"/>
      <c r="G136" s="309"/>
      <c r="H136" s="309"/>
      <c r="I136" s="309"/>
      <c r="J136" s="310"/>
      <c r="K136" s="310"/>
      <c r="L136" s="310"/>
      <c r="M136" s="310"/>
      <c r="N136" s="310"/>
      <c r="O136" s="310"/>
      <c r="P136" s="310"/>
      <c r="Q136" s="310"/>
      <c r="R136" s="310"/>
      <c r="S136" s="311"/>
    </row>
    <row r="137" customFormat="false" ht="12.75" hidden="false" customHeight="true" outlineLevel="0" collapsed="false">
      <c r="A137" s="309" t="s">
        <v>583</v>
      </c>
      <c r="B137" s="261" t="s">
        <v>584</v>
      </c>
      <c r="C137" s="309" t="s">
        <v>585</v>
      </c>
      <c r="D137" s="309" t="n">
        <f aca="false">F137</f>
        <v>-796067568.3</v>
      </c>
      <c r="E137" s="309" t="s">
        <v>398</v>
      </c>
      <c r="F137" s="309" t="n">
        <v>-796067568.3</v>
      </c>
      <c r="G137" s="309" t="n">
        <f aca="false">I137</f>
        <v>-351575700</v>
      </c>
      <c r="H137" s="309" t="s">
        <v>398</v>
      </c>
      <c r="I137" s="309" t="n">
        <v>-351575700</v>
      </c>
      <c r="J137" s="310" t="n">
        <f aca="false">L137</f>
        <v>-1000000000</v>
      </c>
      <c r="K137" s="310"/>
      <c r="L137" s="310" t="n">
        <v>-1000000000</v>
      </c>
      <c r="M137" s="310" t="n">
        <f aca="false">O137</f>
        <v>-950000000</v>
      </c>
      <c r="N137" s="310"/>
      <c r="O137" s="310" t="n">
        <v>-950000000</v>
      </c>
      <c r="P137" s="310" t="n">
        <f aca="false">R137</f>
        <v>-900000000</v>
      </c>
      <c r="Q137" s="310"/>
      <c r="R137" s="310" t="n">
        <v>-900000000</v>
      </c>
      <c r="S137" s="311"/>
    </row>
    <row r="138" customFormat="false" ht="10.5" hidden="false" customHeight="false" outlineLevel="0" collapsed="false"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</row>
    <row r="139" customFormat="false" ht="10.5" hidden="false" customHeight="false" outlineLevel="0" collapsed="false"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</row>
    <row r="140" customFormat="false" ht="10.5" hidden="false" customHeight="false" outlineLevel="0" collapsed="false"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</row>
    <row r="141" customFormat="false" ht="10.5" hidden="false" customHeight="false" outlineLevel="0" collapsed="false"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</row>
    <row r="142" customFormat="false" ht="10.5" hidden="false" customHeight="false" outlineLevel="0" collapsed="false"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</row>
    <row r="143" customFormat="false" ht="10.5" hidden="false" customHeight="false" outlineLevel="0" collapsed="false"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</row>
    <row r="144" customFormat="false" ht="10.5" hidden="false" customHeight="false" outlineLevel="0" collapsed="false"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</row>
    <row r="145" customFormat="false" ht="10.5" hidden="false" customHeight="false" outlineLevel="0" collapsed="false"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</row>
    <row r="146" customFormat="false" ht="10.5" hidden="false" customHeight="false" outlineLevel="0" collapsed="false"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</row>
    <row r="147" customFormat="false" ht="10.5" hidden="false" customHeight="false" outlineLevel="0" collapsed="false">
      <c r="C147" s="294"/>
      <c r="D147" s="294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</row>
    <row r="148" customFormat="false" ht="10.5" hidden="false" customHeight="false" outlineLevel="0" collapsed="false">
      <c r="C148" s="294"/>
      <c r="D148" s="294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</row>
    <row r="149" customFormat="false" ht="10.5" hidden="false" customHeight="fals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</row>
    <row r="150" customFormat="false" ht="10.5" hidden="false" customHeight="false" outlineLevel="0" collapsed="false">
      <c r="C150" s="294"/>
      <c r="D150" s="294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</row>
    <row r="151" customFormat="false" ht="10.5" hidden="false" customHeight="false" outlineLevel="0" collapsed="false">
      <c r="C151" s="294"/>
      <c r="D151" s="294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</row>
    <row r="152" customFormat="false" ht="10.5" hidden="false" customHeight="false" outlineLevel="0" collapsed="false">
      <c r="C152" s="294"/>
      <c r="D152" s="294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</row>
  </sheetData>
  <mergeCells count="23">
    <mergeCell ref="R1:S1"/>
    <mergeCell ref="M2:S2"/>
    <mergeCell ref="M3:S3"/>
    <mergeCell ref="A4:R4"/>
    <mergeCell ref="A6:A8"/>
    <mergeCell ref="B6:B8"/>
    <mergeCell ref="C6:C8"/>
    <mergeCell ref="D6:F6"/>
    <mergeCell ref="G6:I6"/>
    <mergeCell ref="J6:L6"/>
    <mergeCell ref="M6:O6"/>
    <mergeCell ref="P6:R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</mergeCell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7-14T13:29:45Z</cp:lastPrinted>
  <dcterms:modified xsi:type="dcterms:W3CDTF">2025-08-29T06:49:57Z</dcterms:modified>
  <cp:revision>0</cp:revision>
  <dc:subject/>
  <dc:title/>
</cp:coreProperties>
</file>